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2-КЛПР(оч)" sheetId="1" state="visible" r:id="rId2"/>
    <sheet name="приложение" sheetId="2" state="visible" r:id="rId3"/>
  </sheets>
  <definedNames>
    <definedName function="false" hidden="false" localSheetId="0" name="_xlnm.Print_Area" vbProcedure="false">'б2-КЛПР(оч)'!$A$1:$AA$185</definedName>
    <definedName function="false" hidden="false" localSheetId="0" name="_xlnm.Print_Titles" vbProcedure="false">'б2-КЛПР(оч)'!$29:$33</definedName>
    <definedName function="false" hidden="false" localSheetId="0" name="Excel_BuiltIn__FilterDatabase" vbProcedure="false">'б2-КЛПР(оч)'!$A$28:$AA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53">
  <si>
    <t xml:space="preserve">Министерство науки и высшего образования  РФ</t>
  </si>
  <si>
    <t xml:space="preserve">Утвержден  УС  университета</t>
  </si>
  <si>
    <t xml:space="preserve">Энгельсский технологический институт (филиал)</t>
  </si>
  <si>
    <t xml:space="preserve">ФГБОУ ВО "Саратовский  государственный  технический университет имени Гагарина Ю.А."</t>
  </si>
  <si>
    <r>
      <rPr>
        <sz val="14"/>
        <rFont val="Times New Roman"/>
        <family val="1"/>
        <charset val="204"/>
      </rPr>
      <t xml:space="preserve">"__1</t>
    </r>
    <r>
      <rPr>
        <u val="single"/>
        <sz val="14"/>
        <rFont val="Times New Roman"/>
        <family val="1"/>
        <charset val="204"/>
      </rPr>
      <t xml:space="preserve">7</t>
    </r>
    <r>
      <rPr>
        <sz val="14"/>
        <rFont val="Times New Roman"/>
        <family val="1"/>
        <charset val="204"/>
      </rPr>
      <t xml:space="preserve">__". __</t>
    </r>
    <r>
      <rPr>
        <u val="single"/>
        <sz val="14"/>
        <rFont val="Times New Roman"/>
        <family val="1"/>
        <charset val="204"/>
      </rPr>
      <t xml:space="preserve">04</t>
    </r>
    <r>
      <rPr>
        <sz val="14"/>
        <rFont val="Times New Roman"/>
        <family val="1"/>
        <charset val="204"/>
      </rPr>
      <t xml:space="preserve">__. 2025 г.</t>
    </r>
  </si>
  <si>
    <t xml:space="preserve">У Ч Е Б Н Ы Й  П Л А Н</t>
  </si>
  <si>
    <t xml:space="preserve">очного обучения по направлению</t>
  </si>
  <si>
    <t xml:space="preserve">"Утверждаю"</t>
  </si>
  <si>
    <t xml:space="preserve">29.03.05 "Конструирование изделий легкой промышленности"</t>
  </si>
  <si>
    <r>
      <rPr>
        <sz val="14"/>
        <color rgb="FF000000"/>
        <rFont val="Times New Roman"/>
        <family val="1"/>
        <charset val="204"/>
      </rPr>
      <t xml:space="preserve">профиль 2:</t>
    </r>
    <r>
      <rPr>
        <b val="true"/>
        <sz val="14"/>
        <color rgb="FF000000"/>
        <rFont val="Times New Roman"/>
        <family val="1"/>
        <charset val="204"/>
      </rPr>
      <t xml:space="preserve"> "Дизайн и конструирование швейных изделий"</t>
    </r>
  </si>
  <si>
    <t xml:space="preserve">Ректор__________С.Ю. Наумов</t>
  </si>
  <si>
    <t xml:space="preserve">Квалификация  - бакалавр</t>
  </si>
  <si>
    <t xml:space="preserve">Срок обучения 4 года</t>
  </si>
  <si>
    <r>
      <rPr>
        <sz val="14"/>
        <color rgb="FF000000"/>
        <rFont val="Times New Roman"/>
        <family val="1"/>
        <charset val="204"/>
      </rPr>
      <t xml:space="preserve">Год начала подготовки </t>
    </r>
    <r>
      <rPr>
        <u val="single"/>
        <sz val="14"/>
        <color rgb="FF000000"/>
        <rFont val="Times New Roman"/>
        <family val="1"/>
        <charset val="204"/>
      </rPr>
      <t xml:space="preserve">2025</t>
    </r>
  </si>
  <si>
    <t xml:space="preserve">III. ПЛАН УЧЕБНОГО ПРОЦЕССА</t>
  </si>
  <si>
    <t xml:space="preserve">№№</t>
  </si>
  <si>
    <t xml:space="preserve">НАЗВАНИЕ                        ДИСЦИПЛИН</t>
  </si>
  <si>
    <t xml:space="preserve">Распределение по семестрам</t>
  </si>
  <si>
    <t xml:space="preserve">Зачетные единицы</t>
  </si>
  <si>
    <t xml:space="preserve">Всего часов</t>
  </si>
  <si>
    <t xml:space="preserve">из них</t>
  </si>
  <si>
    <t xml:space="preserve">Распределение по семестрам и курсам</t>
  </si>
  <si>
    <t xml:space="preserve">Кафедры</t>
  </si>
  <si>
    <t xml:space="preserve">Коды 
компетенций</t>
  </si>
  <si>
    <t xml:space="preserve">НАИМЕНОВАНИ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ДИСЦИПЛИН</t>
  </si>
  <si>
    <t xml:space="preserve">экзамен</t>
  </si>
  <si>
    <t xml:space="preserve">зачет</t>
  </si>
  <si>
    <t xml:space="preserve">зачет с оценкой</t>
  </si>
  <si>
    <t xml:space="preserve">КП</t>
  </si>
  <si>
    <t xml:space="preserve">КР</t>
  </si>
  <si>
    <t xml:space="preserve">РГР</t>
  </si>
  <si>
    <t xml:space="preserve">лекции</t>
  </si>
  <si>
    <t xml:space="preserve">лаб. работы</t>
  </si>
  <si>
    <t xml:space="preserve">практ. занятия</t>
  </si>
  <si>
    <t xml:space="preserve">ВСЕГО аудиторн.</t>
  </si>
  <si>
    <t xml:space="preserve">КРС</t>
  </si>
  <si>
    <t xml:space="preserve">СРС</t>
  </si>
  <si>
    <t xml:space="preserve">В том числе практическая подготовка</t>
  </si>
  <si>
    <t xml:space="preserve">с е м е с т р ы</t>
  </si>
  <si>
    <t xml:space="preserve">пр</t>
  </si>
  <si>
    <t xml:space="preserve">раб</t>
  </si>
  <si>
    <t xml:space="preserve">зан</t>
  </si>
  <si>
    <t xml:space="preserve">Блок 1   Дисциплины (модули) </t>
  </si>
  <si>
    <t xml:space="preserve">Б.1.1</t>
  </si>
  <si>
    <t xml:space="preserve">Обязательная часть Блока 1</t>
  </si>
  <si>
    <t xml:space="preserve">экз/зач</t>
  </si>
  <si>
    <t xml:space="preserve">конс</t>
  </si>
  <si>
    <t xml:space="preserve">КР/КП</t>
  </si>
  <si>
    <t xml:space="preserve">часы</t>
  </si>
  <si>
    <t xml:space="preserve">Б.1.1.1</t>
  </si>
  <si>
    <t xml:space="preserve">История России</t>
  </si>
  <si>
    <t xml:space="preserve">/2</t>
  </si>
  <si>
    <t xml:space="preserve">/1</t>
  </si>
  <si>
    <t xml:space="preserve">/4</t>
  </si>
  <si>
    <t xml:space="preserve">/144</t>
  </si>
  <si>
    <t xml:space="preserve">/48</t>
  </si>
  <si>
    <t xml:space="preserve">/64</t>
  </si>
  <si>
    <t xml:space="preserve">/112</t>
  </si>
  <si>
    <t xml:space="preserve">/28</t>
  </si>
  <si>
    <t xml:space="preserve">/3</t>
  </si>
  <si>
    <t xml:space="preserve">ЭГН</t>
  </si>
  <si>
    <t xml:space="preserve">УК-5</t>
  </si>
  <si>
    <t xml:space="preserve">Б.1.1.2</t>
  </si>
  <si>
    <t xml:space="preserve">Психология</t>
  </si>
  <si>
    <t xml:space="preserve">УК-3,6</t>
  </si>
  <si>
    <t xml:space="preserve">Б.1.1.3</t>
  </si>
  <si>
    <t xml:space="preserve">Философия</t>
  </si>
  <si>
    <t xml:space="preserve">УК-1,5</t>
  </si>
  <si>
    <t xml:space="preserve">Б.1.1.4</t>
  </si>
  <si>
    <t xml:space="preserve">Иностранный язык</t>
  </si>
  <si>
    <t xml:space="preserve">/1,2</t>
  </si>
  <si>
    <t xml:space="preserve">/8</t>
  </si>
  <si>
    <t xml:space="preserve">/288</t>
  </si>
  <si>
    <t xml:space="preserve">/128</t>
  </si>
  <si>
    <t xml:space="preserve">/160</t>
  </si>
  <si>
    <t xml:space="preserve">УК-4</t>
  </si>
  <si>
    <t xml:space="preserve">Б.1.1.5</t>
  </si>
  <si>
    <t xml:space="preserve">Правовое государство и современность</t>
  </si>
  <si>
    <t xml:space="preserve">УК-2, 10</t>
  </si>
  <si>
    <t xml:space="preserve">Б.1.1.6</t>
  </si>
  <si>
    <t xml:space="preserve">Экономика</t>
  </si>
  <si>
    <t xml:space="preserve">УК-2, 9</t>
  </si>
  <si>
    <t xml:space="preserve">Б.1.1.7</t>
  </si>
  <si>
    <t xml:space="preserve">Математика</t>
  </si>
  <si>
    <t xml:space="preserve">/12</t>
  </si>
  <si>
    <t xml:space="preserve">/432</t>
  </si>
  <si>
    <t xml:space="preserve">/96</t>
  </si>
  <si>
    <t xml:space="preserve">/192</t>
  </si>
  <si>
    <t xml:space="preserve">/240</t>
  </si>
  <si>
    <t xml:space="preserve">ЕМН</t>
  </si>
  <si>
    <t xml:space="preserve">УК-1</t>
  </si>
  <si>
    <t xml:space="preserve">Б.1.1.8</t>
  </si>
  <si>
    <t xml:space="preserve">Физика</t>
  </si>
  <si>
    <t xml:space="preserve">/10</t>
  </si>
  <si>
    <t xml:space="preserve">/360</t>
  </si>
  <si>
    <t xml:space="preserve">/80</t>
  </si>
  <si>
    <t xml:space="preserve">/200</t>
  </si>
  <si>
    <t xml:space="preserve">Б.1.1.9</t>
  </si>
  <si>
    <t xml:space="preserve">Химия</t>
  </si>
  <si>
    <t xml:space="preserve">Б.1.1.10</t>
  </si>
  <si>
    <t xml:space="preserve">Информатика</t>
  </si>
  <si>
    <t xml:space="preserve">ОПК-4</t>
  </si>
  <si>
    <t xml:space="preserve">Б.1.1.11</t>
  </si>
  <si>
    <t xml:space="preserve">Начертательная геометрия</t>
  </si>
  <si>
    <t xml:space="preserve">ОТМ</t>
  </si>
  <si>
    <t xml:space="preserve">УК-2</t>
  </si>
  <si>
    <t xml:space="preserve">Б.1.1.12</t>
  </si>
  <si>
    <t xml:space="preserve">Инженерная и компьютерная графика</t>
  </si>
  <si>
    <t xml:space="preserve">/6</t>
  </si>
  <si>
    <t xml:space="preserve">/216</t>
  </si>
  <si>
    <t xml:space="preserve">/16</t>
  </si>
  <si>
    <t xml:space="preserve">/136</t>
  </si>
  <si>
    <t xml:space="preserve">Б.1.1.13</t>
  </si>
  <si>
    <t xml:space="preserve">Материаловедение в производстве швейных изделий </t>
  </si>
  <si>
    <t xml:space="preserve">ОПК-3</t>
  </si>
  <si>
    <t xml:space="preserve">Б.1.1.14</t>
  </si>
  <si>
    <t xml:space="preserve">Конструирование швейных изделий </t>
  </si>
  <si>
    <t xml:space="preserve">/5</t>
  </si>
  <si>
    <t xml:space="preserve">/9</t>
  </si>
  <si>
    <t xml:space="preserve">/324</t>
  </si>
  <si>
    <t xml:space="preserve">/36</t>
  </si>
  <si>
    <t xml:space="preserve">ОПК-2, ПК-1</t>
  </si>
  <si>
    <t xml:space="preserve">Б.1.1.15</t>
  </si>
  <si>
    <t xml:space="preserve">Экология</t>
  </si>
  <si>
    <t xml:space="preserve">УК-8</t>
  </si>
  <si>
    <t xml:space="preserve">Б.1.1.16</t>
  </si>
  <si>
    <t xml:space="preserve">Электротехника и электроника</t>
  </si>
  <si>
    <t xml:space="preserve">Б.1.1.17</t>
  </si>
  <si>
    <r>
      <rPr>
        <sz val="14"/>
        <rFont val="Times New Roman Cyr"/>
        <family val="0"/>
        <charset val="204"/>
      </rPr>
      <t xml:space="preserve">Метрология, стандартизация и</t>
    </r>
    <r>
      <rPr>
        <sz val="14"/>
        <rFont val="Times New Roman Cyr"/>
        <family val="1"/>
        <charset val="204"/>
      </rPr>
      <t xml:space="preserve"> сертификация</t>
    </r>
  </si>
  <si>
    <t xml:space="preserve">ОПК-8</t>
  </si>
  <si>
    <t xml:space="preserve">Б.1.1.18</t>
  </si>
  <si>
    <t xml:space="preserve">Безопасность жизнедеятельности </t>
  </si>
  <si>
    <t xml:space="preserve">ТОХП</t>
  </si>
  <si>
    <t xml:space="preserve">Б.1.1.19</t>
  </si>
  <si>
    <t xml:space="preserve">Оценка экономической эффективности проекта</t>
  </si>
  <si>
    <t xml:space="preserve">Б.1.1.20</t>
  </si>
  <si>
    <t xml:space="preserve">Оборудование швейного производства</t>
  </si>
  <si>
    <t xml:space="preserve">ОПК-6</t>
  </si>
  <si>
    <t xml:space="preserve">Б.1.1.21</t>
  </si>
  <si>
    <t xml:space="preserve">Проектирование изделий легкой промышленности в системах автоматизированного проектирования</t>
  </si>
  <si>
    <t xml:space="preserve">/7,8</t>
  </si>
  <si>
    <t xml:space="preserve">/124</t>
  </si>
  <si>
    <t xml:space="preserve">/140</t>
  </si>
  <si>
    <t xml:space="preserve">/156</t>
  </si>
  <si>
    <t xml:space="preserve">ОПК-5</t>
  </si>
  <si>
    <t xml:space="preserve">Б.1.1.22</t>
  </si>
  <si>
    <t xml:space="preserve">Технология швейных изделий </t>
  </si>
  <si>
    <t xml:space="preserve">/5,6</t>
  </si>
  <si>
    <t xml:space="preserve">/132</t>
  </si>
  <si>
    <t xml:space="preserve">ОПК-6, ОПК-8</t>
  </si>
  <si>
    <t xml:space="preserve">Технология  швейных изделий </t>
  </si>
  <si>
    <t xml:space="preserve">Б.1.1.23</t>
  </si>
  <si>
    <t xml:space="preserve">Конструкторско-технологическая подготовка производства</t>
  </si>
  <si>
    <t xml:space="preserve">/7</t>
  </si>
  <si>
    <t xml:space="preserve">/43</t>
  </si>
  <si>
    <t xml:space="preserve">/81</t>
  </si>
  <si>
    <t xml:space="preserve">/40</t>
  </si>
  <si>
    <t xml:space="preserve">ОПК-7</t>
  </si>
  <si>
    <t xml:space="preserve">Б.1.1.24</t>
  </si>
  <si>
    <t xml:space="preserve">Основы графического дизайна</t>
  </si>
  <si>
    <t xml:space="preserve">Б.1.1.25</t>
  </si>
  <si>
    <t xml:space="preserve">Гигиена одежды</t>
  </si>
  <si>
    <t xml:space="preserve">ОПК-1</t>
  </si>
  <si>
    <t xml:space="preserve">Б.1.1.26</t>
  </si>
  <si>
    <t xml:space="preserve">Спецглавы технологии швейных изделий</t>
  </si>
  <si>
    <t xml:space="preserve">Б.1.1.27</t>
  </si>
  <si>
    <t xml:space="preserve">Текстильные материалы в производстве одежды</t>
  </si>
  <si>
    <t xml:space="preserve">Б.1.1.28</t>
  </si>
  <si>
    <t xml:space="preserve">Компьютерное дизайн-проектирование</t>
  </si>
  <si>
    <t xml:space="preserve">Б.1.1.29</t>
  </si>
  <si>
    <t xml:space="preserve">Основы российской государственности</t>
  </si>
  <si>
    <t xml:space="preserve">Б.1.1.30</t>
  </si>
  <si>
    <t xml:space="preserve">Физическая культура и спорт</t>
  </si>
  <si>
    <t xml:space="preserve">УК-7</t>
  </si>
  <si>
    <t xml:space="preserve">Б.1.1.31</t>
  </si>
  <si>
    <t xml:space="preserve">Основы военной подготовки</t>
  </si>
  <si>
    <t xml:space="preserve">ФКС</t>
  </si>
  <si>
    <t xml:space="preserve">Итого (Обязательная часть)</t>
  </si>
  <si>
    <t xml:space="preserve">Б.1.2</t>
  </si>
  <si>
    <t xml:space="preserve">Вариативная часть Блока 1</t>
  </si>
  <si>
    <t xml:space="preserve">Б.1.2.1</t>
  </si>
  <si>
    <t xml:space="preserve">Русский язык и культура речи</t>
  </si>
  <si>
    <t xml:space="preserve">Б.1.2.2</t>
  </si>
  <si>
    <t xml:space="preserve">Профессионально-ориентированное общение на иностранном языке</t>
  </si>
  <si>
    <t xml:space="preserve">Б.1.2.3</t>
  </si>
  <si>
    <t xml:space="preserve">Деловое общение на иностранном языке</t>
  </si>
  <si>
    <t xml:space="preserve">Б.1.2.4</t>
  </si>
  <si>
    <t xml:space="preserve">Экономика предприятия</t>
  </si>
  <si>
    <t xml:space="preserve">УК-2,9</t>
  </si>
  <si>
    <t xml:space="preserve">Б.1.2.5</t>
  </si>
  <si>
    <t xml:space="preserve">История костюма и моды</t>
  </si>
  <si>
    <t xml:space="preserve">ПК-5</t>
  </si>
  <si>
    <t xml:space="preserve">Б.1.2.6</t>
  </si>
  <si>
    <t xml:space="preserve">Рисунок</t>
  </si>
  <si>
    <t xml:space="preserve">/180</t>
  </si>
  <si>
    <t xml:space="preserve">/18</t>
  </si>
  <si>
    <t xml:space="preserve">/82</t>
  </si>
  <si>
    <t xml:space="preserve">Б.1.2.7</t>
  </si>
  <si>
    <t xml:space="preserve">Живопись</t>
  </si>
  <si>
    <t xml:space="preserve">Б.1.2.8</t>
  </si>
  <si>
    <t xml:space="preserve">Архитектоника объемных форм</t>
  </si>
  <si>
    <t xml:space="preserve">Б.1.2.9</t>
  </si>
  <si>
    <t xml:space="preserve">Композиция костюма</t>
  </si>
  <si>
    <t xml:space="preserve">/72</t>
  </si>
  <si>
    <t xml:space="preserve">ПК-3</t>
  </si>
  <si>
    <t xml:space="preserve">Б.1.2.10</t>
  </si>
  <si>
    <t xml:space="preserve">Конструктивное моделирование одежды</t>
  </si>
  <si>
    <t xml:space="preserve">/34</t>
  </si>
  <si>
    <t xml:space="preserve">/126</t>
  </si>
  <si>
    <t xml:space="preserve">ПК-1</t>
  </si>
  <si>
    <t xml:space="preserve">Б.1.2.11</t>
  </si>
  <si>
    <t xml:space="preserve">Технологические процессы швейного производства</t>
  </si>
  <si>
    <t xml:space="preserve">ПК-4</t>
  </si>
  <si>
    <t xml:space="preserve">Б.1.2.12</t>
  </si>
  <si>
    <t xml:space="preserve">Технологические процессы в сервисе</t>
  </si>
  <si>
    <t xml:space="preserve">Б.1.2.13</t>
  </si>
  <si>
    <t xml:space="preserve">Основы прикладной антропологии и биомеханики</t>
  </si>
  <si>
    <t xml:space="preserve">Б.1.2.14</t>
  </si>
  <si>
    <t xml:space="preserve">Макетирование</t>
  </si>
  <si>
    <t xml:space="preserve">Б.1.2.15</t>
  </si>
  <si>
    <t xml:space="preserve">Художественно-графическая композиция</t>
  </si>
  <si>
    <t xml:space="preserve">Б.1.2.16</t>
  </si>
  <si>
    <t xml:space="preserve">Спецглавы конструирования швейных изделий</t>
  </si>
  <si>
    <t xml:space="preserve">Б.1.2.17</t>
  </si>
  <si>
    <t xml:space="preserve">Выполнение проекта в материале</t>
  </si>
  <si>
    <t xml:space="preserve">Б.1.2.18</t>
  </si>
  <si>
    <t xml:space="preserve">Декоративно-прикладное искусство в дизайне швейных изделий</t>
  </si>
  <si>
    <t xml:space="preserve">Итого (Вариативная часть)</t>
  </si>
  <si>
    <t xml:space="preserve">Б.1.3</t>
  </si>
  <si>
    <t xml:space="preserve">Дисциплины по выбору</t>
  </si>
  <si>
    <t xml:space="preserve">Б.1.3.1.1</t>
  </si>
  <si>
    <t xml:space="preserve">Цветоведение и колористика</t>
  </si>
  <si>
    <t xml:space="preserve">Б.1.3.1.2</t>
  </si>
  <si>
    <t xml:space="preserve">Цвет и колористика в костюме</t>
  </si>
  <si>
    <t xml:space="preserve">/32</t>
  </si>
  <si>
    <t xml:space="preserve">Б.1.3.2.1</t>
  </si>
  <si>
    <t xml:space="preserve">Основы автоматизированного проектирования одежды</t>
  </si>
  <si>
    <t xml:space="preserve">ПК-2</t>
  </si>
  <si>
    <t xml:space="preserve">Б.1.3.2.2</t>
  </si>
  <si>
    <t xml:space="preserve">Автоматизация проектирования одежды</t>
  </si>
  <si>
    <t xml:space="preserve">/108</t>
  </si>
  <si>
    <t xml:space="preserve">/52</t>
  </si>
  <si>
    <t xml:space="preserve">Б.1.3.3.1</t>
  </si>
  <si>
    <t xml:space="preserve">Конструирование одежды по индивидуальным заказам</t>
  </si>
  <si>
    <t xml:space="preserve">Б.1.3.3.2</t>
  </si>
  <si>
    <t xml:space="preserve">Конструирование одежды с учетом особенностей фигуры</t>
  </si>
  <si>
    <t xml:space="preserve">Б.1.3.4.1</t>
  </si>
  <si>
    <t xml:space="preserve">Игровые виды спорта</t>
  </si>
  <si>
    <t xml:space="preserve">/2-6</t>
  </si>
  <si>
    <t xml:space="preserve">/328</t>
  </si>
  <si>
    <t xml:space="preserve">/256</t>
  </si>
  <si>
    <t xml:space="preserve">Б.1.3.4.2</t>
  </si>
  <si>
    <t xml:space="preserve">Оздоровительная физическая культура</t>
  </si>
  <si>
    <t xml:space="preserve">/38</t>
  </si>
  <si>
    <t xml:space="preserve">/44</t>
  </si>
  <si>
    <t xml:space="preserve">Итого (Дисциплины по выбору)</t>
  </si>
  <si>
    <t xml:space="preserve">ИТОГО по Блоку 1</t>
  </si>
  <si>
    <t xml:space="preserve">Блок 2   Практики</t>
  </si>
  <si>
    <t xml:space="preserve">Б.2.1</t>
  </si>
  <si>
    <t xml:space="preserve">Обязательная часть Блока 2</t>
  </si>
  <si>
    <t xml:space="preserve">Б.2.1.1</t>
  </si>
  <si>
    <t xml:space="preserve">Учебная (ознакомительная) практика</t>
  </si>
  <si>
    <t xml:space="preserve">ОПК-4,  ПК-5</t>
  </si>
  <si>
    <t xml:space="preserve">Б.2.1.2</t>
  </si>
  <si>
    <t xml:space="preserve">Учебная технологическая практика</t>
  </si>
  <si>
    <t xml:space="preserve">ОПК-6, 8, ПК-5</t>
  </si>
  <si>
    <t xml:space="preserve">Б.2.2</t>
  </si>
  <si>
    <t xml:space="preserve">Вариативная часть Блока 2</t>
  </si>
  <si>
    <t xml:space="preserve">Б.2.2.1</t>
  </si>
  <si>
    <t xml:space="preserve">Производственная технологическая (конструкторско-технологическая) практика</t>
  </si>
  <si>
    <t xml:space="preserve">ПК-1-5</t>
  </si>
  <si>
    <t xml:space="preserve">Б.2.2.2</t>
  </si>
  <si>
    <t xml:space="preserve">Преддипломная практика</t>
  </si>
  <si>
    <t xml:space="preserve">ИТОГО по Блоку 2</t>
  </si>
  <si>
    <t xml:space="preserve">Блок 3  Государственная итоговая аттестация</t>
  </si>
  <si>
    <t xml:space="preserve">Б.3</t>
  </si>
  <si>
    <t xml:space="preserve">Государственная итоговая аттестация</t>
  </si>
  <si>
    <t xml:space="preserve">УК-1-10, ОПК-1-8, ПК-1-5</t>
  </si>
  <si>
    <t xml:space="preserve">Б.3.1</t>
  </si>
  <si>
    <t xml:space="preserve">Подготовка к защите и зашита ВКР</t>
  </si>
  <si>
    <t xml:space="preserve">ИТОГО по направлению</t>
  </si>
  <si>
    <t xml:space="preserve">Ф.</t>
  </si>
  <si>
    <t xml:space="preserve">Факультативные дисциплины</t>
  </si>
  <si>
    <t xml:space="preserve">Ф.1</t>
  </si>
  <si>
    <t xml:space="preserve">Трудовое право</t>
  </si>
  <si>
    <t xml:space="preserve">УК-2,10</t>
  </si>
  <si>
    <t xml:space="preserve">Ф.2</t>
  </si>
  <si>
    <t xml:space="preserve">Системы искусственного интеллекта</t>
  </si>
  <si>
    <t xml:space="preserve">Ф.3</t>
  </si>
  <si>
    <t xml:space="preserve">Военная подготовка 01</t>
  </si>
  <si>
    <t xml:space="preserve">/6,7,8</t>
  </si>
  <si>
    <t xml:space="preserve">/4,8</t>
  </si>
  <si>
    <t xml:space="preserve">/843</t>
  </si>
  <si>
    <t xml:space="preserve">/513</t>
  </si>
  <si>
    <t xml:space="preserve">/330</t>
  </si>
  <si>
    <t xml:space="preserve">ВУЦ</t>
  </si>
  <si>
    <t xml:space="preserve">Ф.4</t>
  </si>
  <si>
    <t xml:space="preserve">Военная подготовка 01 (итоговая аттестация)</t>
  </si>
  <si>
    <t xml:space="preserve">/13*</t>
  </si>
  <si>
    <t xml:space="preserve">*аудиторные занятия могут быть проведены в указанном объёме на учебных сборах</t>
  </si>
  <si>
    <t xml:space="preserve">Число зачётных единиц</t>
  </si>
  <si>
    <t xml:space="preserve">Число курсовых проектов (КП)</t>
  </si>
  <si>
    <t xml:space="preserve">Число курсовых работ (КР)</t>
  </si>
  <si>
    <t xml:space="preserve">Число расчётно-графических работ (РГР)</t>
  </si>
  <si>
    <t xml:space="preserve">Число экзаменов</t>
  </si>
  <si>
    <t xml:space="preserve">Число зачётов</t>
  </si>
  <si>
    <t xml:space="preserve">Число зачётов с оценкой</t>
  </si>
  <si>
    <t xml:space="preserve">Всего отчетностей</t>
  </si>
  <si>
    <t xml:space="preserve">Примечение: В блоках дисциплин учебного плана под "слэш" указаны: общая трудоемкость дисциплины или трудоемкость альтернативных дисциплин, которые в суммарное значение трудоемкости по учебному плану не включаются.</t>
  </si>
  <si>
    <t xml:space="preserve">Профессиональные компетенции, сформированные на основе профстандартов указаны в Приложении (учебного плана)</t>
  </si>
  <si>
    <t xml:space="preserve">КРС - контактная работа студентов</t>
  </si>
  <si>
    <t xml:space="preserve">№ п/п</t>
  </si>
  <si>
    <t xml:space="preserve">Область выбранной профессиональной деятельности:</t>
  </si>
  <si>
    <t xml:space="preserve">21 Легкая и текстильная промышленность (в сфере проектирования, конструирования  и изготовления изделий легкой промышленности)</t>
  </si>
  <si>
    <t xml:space="preserve">Типы выбранных задач профессиональной деятельности:</t>
  </si>
  <si>
    <t xml:space="preserve">производственно-конструкторский</t>
  </si>
  <si>
    <t xml:space="preserve">проектный (дизайнерский)</t>
  </si>
  <si>
    <t xml:space="preserve">Перечень выбранных профессиональных станадртов:</t>
  </si>
  <si>
    <t xml:space="preserve">21.002  «Дизайнер (конструктор) детской одежды и обуви», утвержденный приказом № 760н от 22 октября 2021 г.</t>
  </si>
  <si>
    <t xml:space="preserve">Проректор по УР</t>
  </si>
  <si>
    <t xml:space="preserve">О.Б. Мизякина</t>
  </si>
  <si>
    <r>
      <rPr>
        <sz val="14"/>
        <rFont val="Times New Roman Cyr"/>
        <family val="0"/>
        <charset val="204"/>
      </rPr>
      <t xml:space="preserve">Д</t>
    </r>
    <r>
      <rPr>
        <sz val="14"/>
        <rFont val="Times New Roman Cyr"/>
        <family val="1"/>
        <charset val="204"/>
      </rPr>
      <t xml:space="preserve">иректор ЭТИ</t>
    </r>
  </si>
  <si>
    <t xml:space="preserve">В.В. Лобанов</t>
  </si>
  <si>
    <t xml:space="preserve">Заведующий кафедрой ЕМН</t>
  </si>
  <si>
    <t xml:space="preserve">Е.В. Жилина</t>
  </si>
  <si>
    <t xml:space="preserve">ПРИЛОЖЕНИЕ к учебному плану</t>
  </si>
  <si>
    <t xml:space="preserve">по направлению  29.03.05 "Конструирование изделий легкой промышленности""</t>
  </si>
  <si>
    <t xml:space="preserve">Профиль: "Дизайн и конструирование швейных изделий"</t>
  </si>
  <si>
    <t xml:space="preserve">Перечень профессиональных компетенций</t>
  </si>
  <si>
    <t xml:space="preserve">Шифр</t>
  </si>
  <si>
    <t xml:space="preserve">Наименование компетенции</t>
  </si>
  <si>
    <t xml:space="preserve">Код квалификации</t>
  </si>
  <si>
    <t xml:space="preserve">Название профессионального стандарта</t>
  </si>
  <si>
    <t xml:space="preserve">Код профессионального стандарта</t>
  </si>
  <si>
    <t xml:space="preserve">Обязательные компетенции</t>
  </si>
  <si>
    <t xml:space="preserve">Способен обоснованно выбирать и эффективно использовать методы конструирования и моделирования изделий легкой промышленности с учетом эстетических, экономических и других параметров проектируемого изделия; разрабатывает конструкторско-технологическую документацию.</t>
  </si>
  <si>
    <t xml:space="preserve">С/03.6</t>
  </si>
  <si>
    <t xml:space="preserve">Дизайнер (конструктор) детской одежды и обуви</t>
  </si>
  <si>
    <t xml:space="preserve">21.002 
Приказ № 760н от 22 октября 2021 г.</t>
  </si>
  <si>
    <t xml:space="preserve">Способен использовать информационные технологии и системы автоматизированного проектирования при конструировании изделий легкой промышленности</t>
  </si>
  <si>
    <t xml:space="preserve">Способен формулировать цели дизайн-проекта, определять критерии и показатели оценки художественно-конструкторских предложений, осуществлять авторский контроль за соответствием рабочих эскизов и технической документации дизайн-проекту изделия.</t>
  </si>
  <si>
    <t xml:space="preserve">C/02.6  </t>
  </si>
  <si>
    <t xml:space="preserve">21.002
Приказ № 760н от 22 октября 2021 г.</t>
  </si>
  <si>
    <t xml:space="preserve">Рекомендуемые компетенции</t>
  </si>
  <si>
    <t xml:space="preserve">Способен разрабатывать технологические процессы, обеспечивающие качество изделий легкой промышленности </t>
  </si>
  <si>
    <t xml:space="preserve">С/04.6</t>
  </si>
  <si>
    <t xml:space="preserve">Способен проектировать визуальные образы новых изделий легкой промышленности</t>
  </si>
  <si>
    <t xml:space="preserve">С/01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General"/>
    <numFmt numFmtId="169" formatCode="0.00%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99CC00"/>
      <name val="Times New Roman"/>
      <family val="1"/>
      <charset val="204"/>
    </font>
    <font>
      <sz val="14"/>
      <color rgb="FF33CCCC"/>
      <name val="Times New Roman"/>
      <family val="1"/>
      <charset val="204"/>
    </font>
    <font>
      <sz val="14"/>
      <color rgb="FFFF99CC"/>
      <name val="Times New Roman"/>
      <family val="1"/>
      <charset val="204"/>
    </font>
    <font>
      <sz val="14"/>
      <color rgb="FFFF9900"/>
      <name val="Times New Roman"/>
      <family val="1"/>
      <charset val="204"/>
    </font>
    <font>
      <sz val="14"/>
      <color rgb="FFCC99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3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color rgb="FF99CC00"/>
      <name val="Times New Roman"/>
      <family val="1"/>
      <charset val="204"/>
    </font>
    <font>
      <b val="true"/>
      <sz val="14"/>
      <color rgb="FF33CCCC"/>
      <name val="Times New Roman"/>
      <family val="1"/>
      <charset val="204"/>
    </font>
    <font>
      <b val="true"/>
      <sz val="14"/>
      <color rgb="FFFF99CC"/>
      <name val="Times New Roman"/>
      <family val="1"/>
      <charset val="204"/>
    </font>
    <font>
      <b val="true"/>
      <sz val="14"/>
      <color rgb="FFFF9900"/>
      <name val="Times New Roman"/>
      <family val="1"/>
      <charset val="204"/>
    </font>
    <font>
      <b val="true"/>
      <sz val="14"/>
      <color rgb="FFCC99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99CC00"/>
      <name val="Times New Roman"/>
      <family val="1"/>
      <charset val="204"/>
    </font>
    <font>
      <sz val="11"/>
      <color rgb="FF33CCCC"/>
      <name val="Times New Roman"/>
      <family val="1"/>
      <charset val="204"/>
    </font>
    <font>
      <sz val="11"/>
      <color rgb="FFFF99CC"/>
      <name val="Times New Roman"/>
      <family val="1"/>
      <charset val="204"/>
    </font>
    <font>
      <sz val="11"/>
      <color rgb="FFFF9900"/>
      <name val="Times New Roman"/>
      <family val="1"/>
      <charset val="204"/>
    </font>
    <font>
      <sz val="11"/>
      <color rgb="FFCC99FF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99CC00"/>
      <name val="Arial Cyr"/>
      <family val="0"/>
      <charset val="204"/>
    </font>
    <font>
      <sz val="11"/>
      <color rgb="FF33CCCC"/>
      <name val="Arial Cyr"/>
      <family val="0"/>
      <charset val="204"/>
    </font>
    <font>
      <sz val="11"/>
      <color rgb="FFFF99CC"/>
      <name val="Arial Cyr"/>
      <family val="0"/>
      <charset val="204"/>
    </font>
    <font>
      <sz val="11"/>
      <color rgb="FFFF9900"/>
      <name val="Arial Cyr"/>
      <family val="0"/>
      <charset val="204"/>
    </font>
    <font>
      <sz val="11"/>
      <color rgb="FFCC99FF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99CC00"/>
      <name val="Times New Roman Cyr"/>
      <family val="1"/>
      <charset val="204"/>
    </font>
    <font>
      <sz val="11"/>
      <color rgb="FF33CCCC"/>
      <name val="Times New Roman Cyr"/>
      <family val="1"/>
      <charset val="204"/>
    </font>
    <font>
      <sz val="11"/>
      <color rgb="FFFF99CC"/>
      <name val="Times New Roman Cyr"/>
      <family val="1"/>
      <charset val="204"/>
    </font>
    <font>
      <sz val="11"/>
      <color rgb="FFFF9900"/>
      <name val="Times New Roman Cyr"/>
      <family val="1"/>
      <charset val="204"/>
    </font>
    <font>
      <sz val="11"/>
      <color rgb="FFCC99FF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3"/>
      <color rgb="FFFF00FF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 Cyr"/>
      <family val="1"/>
      <charset val="204"/>
    </font>
    <font>
      <sz val="13"/>
      <color rgb="FF99CC00"/>
      <name val="Times New Roman Cyr"/>
      <family val="1"/>
      <charset val="204"/>
    </font>
    <font>
      <sz val="13"/>
      <color rgb="FF33CCCC"/>
      <name val="Times New Roman Cyr"/>
      <family val="1"/>
      <charset val="204"/>
    </font>
    <font>
      <sz val="13"/>
      <color rgb="FFFF99CC"/>
      <name val="Times New Roman Cyr"/>
      <family val="1"/>
      <charset val="204"/>
    </font>
    <font>
      <sz val="13"/>
      <color rgb="FFFF9900"/>
      <name val="Times New Roman Cyr"/>
      <family val="1"/>
      <charset val="204"/>
    </font>
    <font>
      <sz val="13"/>
      <color rgb="FFCC99FF"/>
      <name val="Times New Roman Cyr"/>
      <family val="1"/>
      <charset val="204"/>
    </font>
    <font>
      <b val="true"/>
      <sz val="13"/>
      <color rgb="FFFF00FF"/>
      <name val="Times New Roman"/>
      <family val="1"/>
      <charset val="204"/>
    </font>
    <font>
      <sz val="14"/>
      <color rgb="FFFF00FF"/>
      <name val="Times New Roman Cyr"/>
      <family val="1"/>
      <charset val="204"/>
    </font>
    <font>
      <sz val="14"/>
      <color rgb="FF99CC00"/>
      <name val="Arial Cyr"/>
      <family val="0"/>
      <charset val="204"/>
    </font>
    <font>
      <sz val="14"/>
      <color rgb="FF33CCCC"/>
      <name val="Arial Cyr"/>
      <family val="0"/>
      <charset val="204"/>
    </font>
    <font>
      <sz val="14"/>
      <color rgb="FFFF99CC"/>
      <name val="Arial Cyr"/>
      <family val="0"/>
      <charset val="204"/>
    </font>
    <font>
      <sz val="14"/>
      <color rgb="FFFF9900"/>
      <name val="Arial Cyr"/>
      <family val="0"/>
      <charset val="204"/>
    </font>
    <font>
      <sz val="14"/>
      <color rgb="FFCC99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3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3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5"/>
  <sheetViews>
    <sheetView showFormulas="false" showGridLines="true" showRowColHeaders="true" showZeros="true" rightToLeft="false" tabSelected="true" showOutlineSymbols="true" defaultGridColor="true" view="normal" topLeftCell="A109" colorId="64" zoomScale="55" zoomScaleNormal="55" zoomScalePageLayoutView="80" workbookViewId="0">
      <selection pane="topLeft" activeCell="L136" activeCellId="0" sqref="L136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2.41"/>
    <col collapsed="false" customWidth="true" hidden="false" outlineLevel="0" max="3" min="3" style="1" width="6.7"/>
    <col collapsed="false" customWidth="true" hidden="false" outlineLevel="0" max="5" min="4" style="1" width="6.99"/>
    <col collapsed="false" customWidth="true" hidden="false" outlineLevel="0" max="8" min="6" style="1" width="5.28"/>
    <col collapsed="false" customWidth="true" hidden="false" outlineLevel="0" max="10" min="9" style="2" width="7.99"/>
    <col collapsed="false" customWidth="true" hidden="false" outlineLevel="0" max="12" min="11" style="1" width="7.14"/>
    <col collapsed="false" customWidth="true" hidden="false" outlineLevel="0" max="14" min="13" style="1" width="8.14"/>
    <col collapsed="false" customWidth="true" hidden="false" outlineLevel="0" max="15" min="15" style="3" width="8.14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true" hidden="false" outlineLevel="0" max="18" min="18" style="1" width="5.71"/>
    <col collapsed="false" customWidth="true" hidden="false" outlineLevel="0" max="19" min="19" style="1" width="5.56"/>
    <col collapsed="false" customWidth="true" hidden="false" outlineLevel="0" max="25" min="20" style="1" width="5.71"/>
    <col collapsed="false" customWidth="true" hidden="false" outlineLevel="0" max="26" min="26" style="2" width="9.7"/>
    <col collapsed="false" customWidth="true" hidden="false" outlineLevel="0" max="27" min="27" style="4" width="25.56"/>
    <col collapsed="false" customWidth="false" hidden="false" outlineLevel="0" max="28" min="28" style="5" width="9.28"/>
    <col collapsed="false" customWidth="false" hidden="false" outlineLevel="0" max="29" min="29" style="6" width="9.28"/>
    <col collapsed="false" customWidth="false" hidden="false" outlineLevel="0" max="30" min="30" style="7" width="9.28"/>
    <col collapsed="false" customWidth="false" hidden="false" outlineLevel="0" max="31" min="31" style="8" width="9.28"/>
    <col collapsed="false" customWidth="false" hidden="false" outlineLevel="0" max="32" min="32" style="9" width="9.28"/>
    <col collapsed="false" customWidth="false" hidden="false" outlineLevel="0" max="33" min="33" style="10" width="9.28"/>
    <col collapsed="false" customWidth="false" hidden="false" outlineLevel="0" max="257" min="34" style="5" width="9.28"/>
  </cols>
  <sheetData>
    <row r="1" s="21" customFormat="true" ht="21.75" hidden="false" customHeight="true" outlineLevel="0" collapsed="false">
      <c r="A1" s="11"/>
      <c r="B1" s="12"/>
      <c r="C1" s="13"/>
      <c r="D1" s="14"/>
      <c r="E1" s="15" t="s">
        <v>0</v>
      </c>
      <c r="F1" s="13"/>
      <c r="G1" s="14"/>
      <c r="H1" s="13"/>
      <c r="I1" s="16"/>
      <c r="J1" s="17"/>
      <c r="K1" s="17"/>
      <c r="L1" s="14"/>
      <c r="M1" s="17"/>
      <c r="N1" s="17"/>
      <c r="O1" s="18"/>
      <c r="P1" s="17"/>
      <c r="Q1" s="17"/>
      <c r="R1" s="17"/>
      <c r="S1" s="14"/>
      <c r="T1" s="12"/>
      <c r="U1" s="14"/>
      <c r="V1" s="14"/>
      <c r="W1" s="14"/>
      <c r="X1" s="14"/>
      <c r="Y1" s="19" t="s">
        <v>1</v>
      </c>
      <c r="Z1" s="11"/>
      <c r="AA1" s="20"/>
      <c r="AC1" s="22"/>
      <c r="AD1" s="23"/>
      <c r="AE1" s="24"/>
      <c r="AF1" s="25"/>
      <c r="AG1" s="26"/>
    </row>
    <row r="2" s="21" customFormat="true" ht="21.75" hidden="false" customHeight="true" outlineLevel="0" collapsed="false">
      <c r="A2" s="27"/>
      <c r="B2" s="13"/>
      <c r="C2" s="13"/>
      <c r="D2" s="28"/>
      <c r="E2" s="29" t="s">
        <v>2</v>
      </c>
      <c r="F2" s="13"/>
      <c r="G2" s="28"/>
      <c r="H2" s="13"/>
      <c r="I2" s="30"/>
      <c r="J2" s="28"/>
      <c r="K2" s="28"/>
      <c r="L2" s="28"/>
      <c r="M2" s="28"/>
      <c r="N2" s="28"/>
      <c r="O2" s="31"/>
      <c r="P2" s="28"/>
      <c r="Q2" s="28"/>
      <c r="R2" s="28"/>
      <c r="S2" s="28"/>
      <c r="T2" s="12"/>
      <c r="U2" s="14"/>
      <c r="V2" s="14"/>
      <c r="W2" s="14"/>
      <c r="X2" s="14"/>
      <c r="Y2" s="32"/>
      <c r="Z2" s="11"/>
      <c r="AA2" s="20"/>
      <c r="AC2" s="22"/>
      <c r="AD2" s="23"/>
      <c r="AE2" s="24"/>
      <c r="AF2" s="25"/>
      <c r="AG2" s="26"/>
    </row>
    <row r="3" s="21" customFormat="true" ht="21.75" hidden="false" customHeight="true" outlineLevel="0" collapsed="false">
      <c r="A3" s="11"/>
      <c r="B3" s="17"/>
      <c r="C3" s="13"/>
      <c r="D3" s="14"/>
      <c r="E3" s="30" t="s">
        <v>3</v>
      </c>
      <c r="F3" s="13"/>
      <c r="G3" s="14"/>
      <c r="H3" s="16"/>
      <c r="I3" s="16"/>
      <c r="J3" s="17"/>
      <c r="K3" s="17"/>
      <c r="L3" s="14"/>
      <c r="M3" s="17"/>
      <c r="N3" s="17"/>
      <c r="O3" s="18"/>
      <c r="P3" s="17"/>
      <c r="Q3" s="17"/>
      <c r="R3" s="17"/>
      <c r="S3" s="14"/>
      <c r="T3" s="12"/>
      <c r="U3" s="14"/>
      <c r="V3" s="14"/>
      <c r="W3" s="14"/>
      <c r="X3" s="14"/>
      <c r="Y3" s="33" t="s">
        <v>4</v>
      </c>
      <c r="Z3" s="11"/>
      <c r="AA3" s="20"/>
      <c r="AC3" s="22"/>
      <c r="AD3" s="23"/>
      <c r="AE3" s="24"/>
      <c r="AF3" s="25"/>
      <c r="AG3" s="26"/>
    </row>
    <row r="4" s="21" customFormat="true" ht="21.75" hidden="false" customHeight="true" outlineLevel="0" collapsed="false">
      <c r="A4" s="11"/>
      <c r="B4" s="34"/>
      <c r="C4" s="13"/>
      <c r="D4" s="14"/>
      <c r="E4" s="29"/>
      <c r="F4" s="13"/>
      <c r="G4" s="14"/>
      <c r="H4" s="16"/>
      <c r="I4" s="16"/>
      <c r="J4" s="17"/>
      <c r="K4" s="17"/>
      <c r="L4" s="14"/>
      <c r="M4" s="17"/>
      <c r="N4" s="17"/>
      <c r="O4" s="18"/>
      <c r="P4" s="17"/>
      <c r="Q4" s="17"/>
      <c r="R4" s="17"/>
      <c r="S4" s="14"/>
      <c r="T4" s="12"/>
      <c r="U4" s="14"/>
      <c r="V4" s="14"/>
      <c r="W4" s="14"/>
      <c r="X4" s="14"/>
      <c r="Y4" s="19"/>
      <c r="Z4" s="11"/>
      <c r="AA4" s="20"/>
      <c r="AC4" s="22"/>
      <c r="AD4" s="23"/>
      <c r="AE4" s="24"/>
      <c r="AF4" s="25"/>
      <c r="AG4" s="26"/>
    </row>
    <row r="5" s="21" customFormat="true" ht="21.75" hidden="false" customHeight="true" outlineLevel="0" collapsed="false">
      <c r="A5" s="11"/>
      <c r="B5" s="12"/>
      <c r="C5" s="13"/>
      <c r="D5" s="14"/>
      <c r="E5" s="30" t="s">
        <v>5</v>
      </c>
      <c r="F5" s="13"/>
      <c r="G5" s="35"/>
      <c r="H5" s="13"/>
      <c r="I5" s="16"/>
      <c r="J5" s="17"/>
      <c r="K5" s="17"/>
      <c r="L5" s="14"/>
      <c r="M5" s="17"/>
      <c r="N5" s="17"/>
      <c r="O5" s="18"/>
      <c r="P5" s="17"/>
      <c r="Q5" s="17"/>
      <c r="R5" s="17"/>
      <c r="S5" s="14"/>
      <c r="T5" s="12"/>
      <c r="U5" s="14"/>
      <c r="V5" s="14"/>
      <c r="W5" s="14"/>
      <c r="X5" s="14"/>
      <c r="Z5" s="11"/>
      <c r="AA5" s="20"/>
      <c r="AC5" s="22"/>
      <c r="AD5" s="23"/>
      <c r="AE5" s="24"/>
      <c r="AF5" s="25"/>
      <c r="AG5" s="26"/>
    </row>
    <row r="6" s="21" customFormat="true" ht="21.75" hidden="false" customHeight="true" outlineLevel="0" collapsed="false">
      <c r="A6" s="11"/>
      <c r="B6" s="12"/>
      <c r="C6" s="13"/>
      <c r="D6" s="14"/>
      <c r="E6" s="16" t="s">
        <v>6</v>
      </c>
      <c r="F6" s="13"/>
      <c r="G6" s="14"/>
      <c r="H6" s="13"/>
      <c r="I6" s="16"/>
      <c r="J6" s="17"/>
      <c r="K6" s="17"/>
      <c r="L6" s="14"/>
      <c r="M6" s="17"/>
      <c r="N6" s="17"/>
      <c r="O6" s="18"/>
      <c r="P6" s="17"/>
      <c r="Q6" s="17"/>
      <c r="R6" s="17"/>
      <c r="S6" s="14"/>
      <c r="T6" s="12"/>
      <c r="U6" s="14"/>
      <c r="V6" s="14"/>
      <c r="W6" s="14"/>
      <c r="X6" s="14"/>
      <c r="Y6" s="19" t="s">
        <v>7</v>
      </c>
      <c r="Z6" s="11"/>
      <c r="AA6" s="20"/>
      <c r="AC6" s="22"/>
      <c r="AD6" s="23"/>
      <c r="AE6" s="24"/>
      <c r="AF6" s="25"/>
      <c r="AG6" s="26"/>
    </row>
    <row r="7" s="21" customFormat="true" ht="21.75" hidden="false" customHeight="true" outlineLevel="0" collapsed="false">
      <c r="A7" s="11"/>
      <c r="B7" s="17"/>
      <c r="C7" s="13"/>
      <c r="D7" s="14"/>
      <c r="E7" s="14"/>
      <c r="F7" s="13"/>
      <c r="G7" s="14"/>
      <c r="H7" s="16"/>
      <c r="I7" s="16"/>
      <c r="J7" s="17"/>
      <c r="K7" s="17"/>
      <c r="L7" s="14"/>
      <c r="M7" s="17"/>
      <c r="N7" s="17"/>
      <c r="O7" s="18"/>
      <c r="P7" s="17"/>
      <c r="Q7" s="17"/>
      <c r="R7" s="17"/>
      <c r="S7" s="14"/>
      <c r="T7" s="12"/>
      <c r="U7" s="14"/>
      <c r="V7" s="14"/>
      <c r="W7" s="14"/>
      <c r="X7" s="14"/>
      <c r="Y7" s="13"/>
      <c r="Z7" s="11"/>
      <c r="AA7" s="20"/>
      <c r="AC7" s="22"/>
      <c r="AD7" s="23"/>
      <c r="AE7" s="24"/>
      <c r="AF7" s="25"/>
      <c r="AG7" s="26"/>
    </row>
    <row r="8" s="21" customFormat="true" ht="21.75" hidden="false" customHeight="true" outlineLevel="0" collapsed="false">
      <c r="A8" s="11"/>
      <c r="B8" s="12"/>
      <c r="C8" s="13"/>
      <c r="D8" s="14"/>
      <c r="E8" s="30" t="s">
        <v>8</v>
      </c>
      <c r="F8" s="13"/>
      <c r="G8" s="14"/>
      <c r="H8" s="13"/>
      <c r="I8" s="16"/>
      <c r="J8" s="17"/>
      <c r="K8" s="17"/>
      <c r="L8" s="14"/>
      <c r="M8" s="17"/>
      <c r="N8" s="17"/>
      <c r="O8" s="18"/>
      <c r="P8" s="17"/>
      <c r="Q8" s="17"/>
      <c r="R8" s="17"/>
      <c r="S8" s="14"/>
      <c r="T8" s="14"/>
      <c r="U8" s="14"/>
      <c r="V8" s="14"/>
      <c r="W8" s="14"/>
      <c r="X8" s="14"/>
      <c r="Z8" s="11"/>
      <c r="AA8" s="20"/>
      <c r="AC8" s="22"/>
      <c r="AD8" s="23"/>
      <c r="AE8" s="24"/>
      <c r="AF8" s="25"/>
      <c r="AG8" s="26"/>
    </row>
    <row r="9" s="21" customFormat="true" ht="21.75" hidden="false" customHeight="true" outlineLevel="0" collapsed="false">
      <c r="A9" s="11"/>
      <c r="B9" s="12"/>
      <c r="C9" s="13"/>
      <c r="D9" s="13"/>
      <c r="E9" s="19" t="s">
        <v>9</v>
      </c>
      <c r="F9" s="13"/>
      <c r="G9" s="14"/>
      <c r="H9" s="13"/>
      <c r="I9" s="16"/>
      <c r="J9" s="17"/>
      <c r="K9" s="17"/>
      <c r="L9" s="14"/>
      <c r="M9" s="17"/>
      <c r="N9" s="17"/>
      <c r="O9" s="18"/>
      <c r="P9" s="17"/>
      <c r="Q9" s="17"/>
      <c r="R9" s="17"/>
      <c r="S9" s="14"/>
      <c r="T9" s="14"/>
      <c r="U9" s="14"/>
      <c r="V9" s="14"/>
      <c r="W9" s="14"/>
      <c r="X9" s="14"/>
      <c r="Y9" s="33" t="s">
        <v>10</v>
      </c>
      <c r="Z9" s="11"/>
      <c r="AA9" s="20"/>
      <c r="AC9" s="22"/>
      <c r="AD9" s="23"/>
      <c r="AE9" s="24"/>
      <c r="AF9" s="25"/>
      <c r="AG9" s="26"/>
    </row>
    <row r="10" s="21" customFormat="true" ht="21.75" hidden="false" customHeight="true" outlineLevel="0" collapsed="false">
      <c r="A10" s="11"/>
      <c r="B10" s="12"/>
      <c r="C10" s="13"/>
      <c r="D10" s="14"/>
      <c r="E10" s="30" t="s">
        <v>11</v>
      </c>
      <c r="F10" s="13"/>
      <c r="G10" s="14"/>
      <c r="H10" s="13"/>
      <c r="I10" s="16"/>
      <c r="J10" s="17"/>
      <c r="K10" s="17"/>
      <c r="L10" s="14"/>
      <c r="M10" s="17"/>
      <c r="N10" s="17"/>
      <c r="O10" s="18"/>
      <c r="P10" s="17"/>
      <c r="Q10" s="17"/>
      <c r="R10" s="17"/>
      <c r="S10" s="14"/>
      <c r="T10" s="14"/>
      <c r="U10" s="14"/>
      <c r="V10" s="14"/>
      <c r="W10" s="14"/>
      <c r="X10" s="14"/>
      <c r="Y10" s="12"/>
      <c r="Z10" s="11"/>
      <c r="AA10" s="20"/>
      <c r="AC10" s="22"/>
      <c r="AD10" s="23"/>
      <c r="AE10" s="24"/>
      <c r="AF10" s="25"/>
      <c r="AG10" s="26"/>
    </row>
    <row r="11" s="21" customFormat="true" ht="21.75" hidden="false" customHeight="true" outlineLevel="0" collapsed="false">
      <c r="A11" s="11"/>
      <c r="B11" s="12"/>
      <c r="C11" s="13"/>
      <c r="D11" s="14"/>
      <c r="E11" s="36" t="s">
        <v>12</v>
      </c>
      <c r="F11" s="13"/>
      <c r="G11" s="14"/>
      <c r="H11" s="13"/>
      <c r="I11" s="16"/>
      <c r="J11" s="17"/>
      <c r="K11" s="17"/>
      <c r="L11" s="14"/>
      <c r="M11" s="17"/>
      <c r="N11" s="17"/>
      <c r="O11" s="18"/>
      <c r="P11" s="17"/>
      <c r="Q11" s="17"/>
      <c r="R11" s="17"/>
      <c r="S11" s="14"/>
      <c r="T11" s="14"/>
      <c r="U11" s="14"/>
      <c r="V11" s="14"/>
      <c r="W11" s="14"/>
      <c r="X11" s="14"/>
      <c r="Y11" s="12"/>
      <c r="Z11" s="11"/>
      <c r="AA11" s="20"/>
      <c r="AC11" s="22"/>
      <c r="AD11" s="23"/>
      <c r="AE11" s="24"/>
      <c r="AF11" s="25"/>
      <c r="AG11" s="26"/>
    </row>
    <row r="12" s="21" customFormat="true" ht="21.75" hidden="false" customHeight="true" outlineLevel="0" collapsed="false">
      <c r="A12" s="11"/>
      <c r="B12" s="12"/>
      <c r="C12" s="13"/>
      <c r="D12" s="14"/>
      <c r="E12" s="16" t="s">
        <v>13</v>
      </c>
      <c r="F12" s="13"/>
      <c r="G12" s="14"/>
      <c r="H12" s="13"/>
      <c r="I12" s="16"/>
      <c r="J12" s="17"/>
      <c r="K12" s="17"/>
      <c r="L12" s="14"/>
      <c r="M12" s="17"/>
      <c r="N12" s="17"/>
      <c r="O12" s="18"/>
      <c r="P12" s="17"/>
      <c r="Q12" s="17"/>
      <c r="R12" s="17"/>
      <c r="S12" s="14"/>
      <c r="T12" s="14"/>
      <c r="U12" s="14"/>
      <c r="V12" s="14"/>
      <c r="W12" s="14"/>
      <c r="X12" s="14"/>
      <c r="Z12" s="11"/>
      <c r="AA12" s="20"/>
      <c r="AC12" s="22"/>
      <c r="AD12" s="23"/>
      <c r="AE12" s="24"/>
      <c r="AF12" s="25"/>
      <c r="AG12" s="26"/>
    </row>
    <row r="13" s="37" customFormat="true" ht="21.75" hidden="false" customHeight="true" outlineLevel="0" collapsed="false">
      <c r="A13" s="11"/>
      <c r="B13" s="12"/>
      <c r="C13" s="28"/>
      <c r="D13" s="14"/>
      <c r="E13" s="14"/>
      <c r="F13" s="35"/>
      <c r="G13" s="35"/>
      <c r="H13" s="35"/>
      <c r="I13" s="19"/>
      <c r="J13" s="35"/>
      <c r="K13" s="35"/>
      <c r="L13" s="35"/>
      <c r="M13" s="35"/>
      <c r="N13" s="17"/>
      <c r="O13" s="18"/>
      <c r="P13" s="17"/>
      <c r="Q13" s="17"/>
      <c r="R13" s="17"/>
      <c r="S13" s="14"/>
      <c r="T13" s="14"/>
      <c r="U13" s="14"/>
      <c r="V13" s="14"/>
      <c r="W13" s="14"/>
      <c r="X13" s="14"/>
      <c r="Y13" s="12"/>
      <c r="Z13" s="11"/>
      <c r="AA13" s="20"/>
      <c r="AC13" s="38"/>
      <c r="AD13" s="39"/>
      <c r="AE13" s="40"/>
      <c r="AF13" s="41"/>
      <c r="AG13" s="42"/>
    </row>
    <row r="14" customFormat="false" ht="21.75" hidden="false" customHeight="true" outlineLevel="0" collapsed="false">
      <c r="C14" s="43"/>
      <c r="D14" s="44"/>
      <c r="E14" s="44"/>
      <c r="F14" s="44"/>
      <c r="G14" s="44"/>
      <c r="H14" s="44"/>
      <c r="I14" s="45"/>
      <c r="J14" s="45"/>
      <c r="K14" s="43"/>
      <c r="L14" s="44"/>
      <c r="M14" s="43"/>
      <c r="N14" s="43"/>
      <c r="O14" s="46"/>
      <c r="P14" s="43"/>
      <c r="Q14" s="43"/>
      <c r="R14" s="43"/>
      <c r="S14" s="44"/>
      <c r="T14" s="44"/>
      <c r="U14" s="44"/>
      <c r="V14" s="44"/>
      <c r="W14" s="44"/>
      <c r="X14" s="44"/>
      <c r="Y14" s="44"/>
      <c r="Z14" s="45"/>
      <c r="AA14" s="47"/>
    </row>
    <row r="15" customFormat="false" ht="21.75" hidden="false" customHeight="true" outlineLevel="0" collapsed="false"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48"/>
      <c r="Q15" s="48"/>
      <c r="R15" s="48"/>
      <c r="S15" s="48"/>
      <c r="T15" s="48"/>
      <c r="U15" s="50"/>
      <c r="V15" s="50"/>
      <c r="W15" s="50"/>
      <c r="X15" s="50"/>
      <c r="Y15" s="50"/>
      <c r="Z15" s="48"/>
      <c r="AA15" s="51"/>
    </row>
    <row r="16" customFormat="false" ht="21.75" hidden="false" customHeight="true" outlineLevel="0" collapsed="false">
      <c r="A16" s="52"/>
      <c r="B16" s="5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/>
      <c r="P16" s="48"/>
      <c r="Q16" s="48"/>
      <c r="R16" s="48"/>
      <c r="S16" s="48"/>
      <c r="T16" s="48"/>
      <c r="U16" s="50"/>
      <c r="V16" s="50"/>
      <c r="W16" s="50"/>
      <c r="X16" s="50"/>
      <c r="Y16" s="50"/>
      <c r="Z16" s="48"/>
      <c r="AA16" s="51"/>
    </row>
    <row r="17" customFormat="false" ht="21.75" hidden="false" customHeight="true" outlineLevel="0" collapsed="false">
      <c r="A17" s="54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9"/>
      <c r="P17" s="48"/>
      <c r="Q17" s="48"/>
      <c r="R17" s="48"/>
      <c r="S17" s="48"/>
      <c r="T17" s="48"/>
      <c r="U17" s="50"/>
      <c r="V17" s="50"/>
      <c r="W17" s="50"/>
      <c r="X17" s="50"/>
      <c r="Y17" s="50"/>
      <c r="Z17" s="48"/>
      <c r="AA17" s="51"/>
    </row>
    <row r="18" customFormat="false" ht="21.75" hidden="false" customHeight="true" outlineLevel="0" collapsed="false">
      <c r="A18" s="54"/>
      <c r="B18" s="55"/>
      <c r="C18" s="50"/>
      <c r="D18" s="50"/>
      <c r="E18" s="50"/>
      <c r="F18" s="50"/>
      <c r="G18" s="50"/>
      <c r="H18" s="50"/>
      <c r="I18" s="48"/>
      <c r="J18" s="48"/>
      <c r="K18" s="50"/>
      <c r="L18" s="50"/>
      <c r="M18" s="50"/>
      <c r="N18" s="50"/>
      <c r="O18" s="56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48"/>
      <c r="AA18" s="51"/>
    </row>
    <row r="19" customFormat="false" ht="21.75" hidden="false" customHeight="true" outlineLevel="0" collapsed="false">
      <c r="A19" s="54"/>
      <c r="B19" s="55"/>
      <c r="C19" s="50"/>
      <c r="D19" s="50"/>
      <c r="E19" s="50"/>
      <c r="F19" s="50"/>
      <c r="G19" s="50"/>
      <c r="H19" s="50"/>
      <c r="I19" s="48"/>
      <c r="J19" s="48"/>
      <c r="K19" s="50"/>
      <c r="L19" s="50"/>
      <c r="M19" s="50"/>
      <c r="N19" s="50"/>
      <c r="O19" s="56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48"/>
      <c r="AA19" s="51"/>
    </row>
    <row r="20" customFormat="false" ht="21.75" hidden="false" customHeight="true" outlineLevel="0" collapsed="false">
      <c r="A20" s="54"/>
      <c r="B20" s="55"/>
      <c r="C20" s="50"/>
      <c r="D20" s="50"/>
      <c r="E20" s="50"/>
      <c r="F20" s="50"/>
      <c r="G20" s="50"/>
      <c r="H20" s="50"/>
      <c r="I20" s="48"/>
      <c r="J20" s="48"/>
      <c r="K20" s="50"/>
      <c r="L20" s="50"/>
      <c r="M20" s="50"/>
      <c r="N20" s="50"/>
      <c r="O20" s="56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48"/>
      <c r="AA20" s="51"/>
    </row>
    <row r="21" customFormat="false" ht="21.75" hidden="false" customHeight="true" outlineLevel="0" collapsed="false">
      <c r="A21" s="54"/>
      <c r="B21" s="55"/>
      <c r="C21" s="50"/>
      <c r="D21" s="50"/>
      <c r="E21" s="50"/>
      <c r="F21" s="50"/>
      <c r="G21" s="50"/>
      <c r="H21" s="50"/>
      <c r="I21" s="48"/>
      <c r="J21" s="48"/>
      <c r="K21" s="50"/>
      <c r="L21" s="50"/>
      <c r="M21" s="50"/>
      <c r="N21" s="50"/>
      <c r="O21" s="56"/>
      <c r="P21" s="50"/>
      <c r="Q21" s="50"/>
      <c r="R21" s="50"/>
      <c r="S21" s="50"/>
      <c r="T21" s="50"/>
      <c r="U21" s="50"/>
      <c r="V21" s="50"/>
      <c r="W21" s="50"/>
      <c r="X21" s="57"/>
      <c r="Y21" s="50"/>
      <c r="Z21" s="48"/>
      <c r="AA21" s="51"/>
    </row>
    <row r="22" customFormat="false" ht="21.75" hidden="false" customHeight="true" outlineLevel="0" collapsed="false">
      <c r="A22" s="58"/>
      <c r="B22" s="58"/>
      <c r="C22" s="50"/>
      <c r="D22" s="50"/>
      <c r="E22" s="50"/>
      <c r="F22" s="50"/>
      <c r="G22" s="50"/>
      <c r="H22" s="50"/>
      <c r="I22" s="48"/>
      <c r="J22" s="48"/>
      <c r="K22" s="50"/>
      <c r="L22" s="50"/>
      <c r="M22" s="50"/>
      <c r="N22" s="50"/>
      <c r="O22" s="56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48"/>
      <c r="AA22" s="51"/>
    </row>
    <row r="23" customFormat="false" ht="21.75" hidden="false" customHeight="true" outlineLevel="0" collapsed="false">
      <c r="A23" s="54"/>
      <c r="B23" s="50"/>
      <c r="C23" s="50"/>
      <c r="D23" s="50"/>
      <c r="E23" s="50"/>
      <c r="F23" s="50"/>
      <c r="G23" s="50"/>
      <c r="H23" s="50"/>
      <c r="I23" s="48"/>
      <c r="J23" s="48"/>
      <c r="K23" s="50"/>
      <c r="L23" s="50"/>
      <c r="M23" s="50"/>
      <c r="N23" s="50"/>
      <c r="O23" s="56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48"/>
      <c r="AA23" s="51"/>
    </row>
    <row r="24" customFormat="false" ht="21.75" hidden="false" customHeight="true" outlineLevel="0" collapsed="false">
      <c r="A24" s="54"/>
      <c r="B24" s="50"/>
      <c r="C24" s="50"/>
      <c r="D24" s="50"/>
      <c r="E24" s="50"/>
      <c r="F24" s="50"/>
      <c r="G24" s="50"/>
      <c r="H24" s="50"/>
      <c r="I24" s="48"/>
      <c r="J24" s="48"/>
      <c r="K24" s="50"/>
      <c r="L24" s="50"/>
      <c r="M24" s="50"/>
      <c r="N24" s="50"/>
      <c r="O24" s="56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48"/>
      <c r="AA24" s="51"/>
    </row>
    <row r="25" customFormat="false" ht="21.75" hidden="false" customHeight="true" outlineLevel="0" collapsed="false">
      <c r="A25" s="54"/>
      <c r="B25" s="50"/>
      <c r="C25" s="50"/>
      <c r="D25" s="50"/>
      <c r="E25" s="50"/>
      <c r="F25" s="50"/>
      <c r="G25" s="50"/>
      <c r="H25" s="50"/>
      <c r="I25" s="48"/>
      <c r="J25" s="48"/>
      <c r="K25" s="50"/>
      <c r="L25" s="50"/>
      <c r="M25" s="50"/>
      <c r="N25" s="50"/>
      <c r="O25" s="56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48"/>
      <c r="AA25" s="51"/>
    </row>
    <row r="26" customFormat="false" ht="21.75" hidden="false" customHeight="true" outlineLevel="0" collapsed="false">
      <c r="A26" s="54"/>
      <c r="B26" s="50"/>
      <c r="C26" s="50"/>
      <c r="D26" s="50"/>
      <c r="E26" s="50"/>
      <c r="F26" s="50"/>
      <c r="G26" s="50"/>
      <c r="H26" s="50"/>
      <c r="I26" s="48"/>
      <c r="J26" s="48"/>
      <c r="K26" s="50"/>
      <c r="L26" s="50"/>
      <c r="M26" s="50"/>
      <c r="N26" s="50"/>
      <c r="O26" s="56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48"/>
      <c r="AA26" s="51"/>
    </row>
    <row r="27" customFormat="false" ht="21.75" hidden="false" customHeight="true" outlineLevel="0" collapsed="false">
      <c r="A27" s="54"/>
      <c r="B27" s="50"/>
      <c r="C27" s="50"/>
      <c r="D27" s="50"/>
      <c r="E27" s="50"/>
      <c r="F27" s="50"/>
      <c r="G27" s="50"/>
      <c r="H27" s="50"/>
      <c r="I27" s="48"/>
      <c r="J27" s="48"/>
      <c r="K27" s="50"/>
      <c r="L27" s="50"/>
      <c r="M27" s="50"/>
      <c r="N27" s="50"/>
      <c r="O27" s="56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48"/>
      <c r="AA27" s="51"/>
    </row>
    <row r="28" customFormat="false" ht="17.25" hidden="false" customHeight="true" outlineLevel="0" collapsed="false">
      <c r="A28" s="48" t="s">
        <v>1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customFormat="false" ht="21.75" hidden="false" customHeight="true" outlineLevel="0" collapsed="false">
      <c r="A29" s="59" t="s">
        <v>15</v>
      </c>
      <c r="B29" s="60" t="s">
        <v>16</v>
      </c>
      <c r="C29" s="61" t="s">
        <v>17</v>
      </c>
      <c r="D29" s="61"/>
      <c r="E29" s="61"/>
      <c r="F29" s="61"/>
      <c r="G29" s="61"/>
      <c r="H29" s="61"/>
      <c r="I29" s="62" t="s">
        <v>18</v>
      </c>
      <c r="J29" s="62" t="s">
        <v>19</v>
      </c>
      <c r="K29" s="63" t="s">
        <v>20</v>
      </c>
      <c r="L29" s="63"/>
      <c r="M29" s="63"/>
      <c r="N29" s="63"/>
      <c r="O29" s="63"/>
      <c r="P29" s="63"/>
      <c r="Q29" s="63"/>
      <c r="R29" s="64" t="s">
        <v>21</v>
      </c>
      <c r="S29" s="64"/>
      <c r="T29" s="64"/>
      <c r="U29" s="64"/>
      <c r="V29" s="64"/>
      <c r="W29" s="64"/>
      <c r="X29" s="64"/>
      <c r="Y29" s="64"/>
      <c r="Z29" s="65" t="s">
        <v>22</v>
      </c>
      <c r="AA29" s="66" t="s">
        <v>23</v>
      </c>
    </row>
    <row r="30" customFormat="false" ht="21.75" hidden="false" customHeight="true" outlineLevel="0" collapsed="false">
      <c r="A30" s="59"/>
      <c r="B30" s="60" t="s">
        <v>24</v>
      </c>
      <c r="C30" s="61"/>
      <c r="D30" s="61"/>
      <c r="E30" s="61"/>
      <c r="F30" s="61"/>
      <c r="G30" s="61"/>
      <c r="H30" s="61"/>
      <c r="I30" s="62"/>
      <c r="J30" s="62"/>
      <c r="K30" s="63"/>
      <c r="L30" s="63"/>
      <c r="M30" s="63"/>
      <c r="N30" s="63"/>
      <c r="O30" s="63"/>
      <c r="P30" s="63"/>
      <c r="Q30" s="63"/>
      <c r="R30" s="67" t="s">
        <v>25</v>
      </c>
      <c r="S30" s="67"/>
      <c r="T30" s="68" t="s">
        <v>26</v>
      </c>
      <c r="U30" s="68"/>
      <c r="V30" s="68" t="s">
        <v>27</v>
      </c>
      <c r="W30" s="68"/>
      <c r="X30" s="69" t="s">
        <v>28</v>
      </c>
      <c r="Y30" s="69"/>
      <c r="Z30" s="65"/>
      <c r="AA30" s="66"/>
    </row>
    <row r="31" customFormat="false" ht="30.75" hidden="false" customHeight="true" outlineLevel="0" collapsed="false">
      <c r="A31" s="59"/>
      <c r="B31" s="60" t="s">
        <v>29</v>
      </c>
      <c r="C31" s="70" t="s">
        <v>30</v>
      </c>
      <c r="D31" s="71" t="s">
        <v>31</v>
      </c>
      <c r="E31" s="72" t="s">
        <v>32</v>
      </c>
      <c r="F31" s="71" t="s">
        <v>33</v>
      </c>
      <c r="G31" s="71" t="s">
        <v>34</v>
      </c>
      <c r="H31" s="73" t="s">
        <v>35</v>
      </c>
      <c r="I31" s="62"/>
      <c r="J31" s="62"/>
      <c r="K31" s="74" t="s">
        <v>36</v>
      </c>
      <c r="L31" s="71" t="s">
        <v>37</v>
      </c>
      <c r="M31" s="71" t="s">
        <v>38</v>
      </c>
      <c r="N31" s="71" t="s">
        <v>39</v>
      </c>
      <c r="O31" s="71" t="s">
        <v>40</v>
      </c>
      <c r="P31" s="75" t="s">
        <v>41</v>
      </c>
      <c r="Q31" s="76" t="s">
        <v>42</v>
      </c>
      <c r="R31" s="77" t="s">
        <v>43</v>
      </c>
      <c r="S31" s="77"/>
      <c r="T31" s="77"/>
      <c r="U31" s="77"/>
      <c r="V31" s="77"/>
      <c r="W31" s="77"/>
      <c r="X31" s="77"/>
      <c r="Y31" s="77"/>
      <c r="Z31" s="65"/>
      <c r="AA31" s="66"/>
    </row>
    <row r="32" customFormat="false" ht="30.75" hidden="false" customHeight="true" outlineLevel="0" collapsed="false">
      <c r="A32" s="59"/>
      <c r="B32" s="60"/>
      <c r="C32" s="70"/>
      <c r="D32" s="71"/>
      <c r="E32" s="72"/>
      <c r="F32" s="71" t="s">
        <v>44</v>
      </c>
      <c r="G32" s="71" t="s">
        <v>45</v>
      </c>
      <c r="H32" s="73"/>
      <c r="I32" s="62"/>
      <c r="J32" s="62"/>
      <c r="K32" s="74"/>
      <c r="L32" s="71" t="s">
        <v>46</v>
      </c>
      <c r="M32" s="71" t="s">
        <v>46</v>
      </c>
      <c r="N32" s="71"/>
      <c r="O32" s="71"/>
      <c r="P32" s="75"/>
      <c r="Q32" s="76"/>
      <c r="R32" s="67" t="n">
        <v>1</v>
      </c>
      <c r="S32" s="68" t="n">
        <v>2</v>
      </c>
      <c r="T32" s="68" t="n">
        <v>3</v>
      </c>
      <c r="U32" s="68" t="n">
        <v>4</v>
      </c>
      <c r="V32" s="68" t="n">
        <v>5</v>
      </c>
      <c r="W32" s="68" t="n">
        <v>6</v>
      </c>
      <c r="X32" s="68" t="n">
        <v>7</v>
      </c>
      <c r="Y32" s="78" t="n">
        <v>8</v>
      </c>
      <c r="Z32" s="65"/>
      <c r="AA32" s="66"/>
    </row>
    <row r="33" customFormat="false" ht="30.75" hidden="false" customHeight="true" outlineLevel="0" collapsed="false">
      <c r="A33" s="59"/>
      <c r="B33" s="60"/>
      <c r="C33" s="70"/>
      <c r="D33" s="71"/>
      <c r="E33" s="72"/>
      <c r="F33" s="71"/>
      <c r="G33" s="71"/>
      <c r="H33" s="73"/>
      <c r="I33" s="62"/>
      <c r="J33" s="62"/>
      <c r="K33" s="74"/>
      <c r="L33" s="71"/>
      <c r="M33" s="71"/>
      <c r="N33" s="71"/>
      <c r="O33" s="71"/>
      <c r="P33" s="75"/>
      <c r="Q33" s="76"/>
      <c r="R33" s="79" t="n">
        <v>16</v>
      </c>
      <c r="S33" s="80" t="n">
        <v>16</v>
      </c>
      <c r="T33" s="80" t="n">
        <v>16</v>
      </c>
      <c r="U33" s="80" t="n">
        <v>16</v>
      </c>
      <c r="V33" s="80" t="n">
        <v>16</v>
      </c>
      <c r="W33" s="80" t="n">
        <v>16</v>
      </c>
      <c r="X33" s="80" t="n">
        <v>16</v>
      </c>
      <c r="Y33" s="81" t="n">
        <v>9</v>
      </c>
      <c r="Z33" s="65"/>
      <c r="AA33" s="66"/>
    </row>
    <row r="34" s="90" customFormat="true" ht="22.5" hidden="false" customHeight="true" outlineLevel="0" collapsed="false">
      <c r="A34" s="82"/>
      <c r="B34" s="83"/>
      <c r="C34" s="84" t="s">
        <v>47</v>
      </c>
      <c r="D34" s="85"/>
      <c r="E34" s="85"/>
      <c r="F34" s="85"/>
      <c r="G34" s="85"/>
      <c r="H34" s="85"/>
      <c r="I34" s="86"/>
      <c r="J34" s="86"/>
      <c r="K34" s="87"/>
      <c r="L34" s="86"/>
      <c r="M34" s="86"/>
      <c r="N34" s="86"/>
      <c r="O34" s="88"/>
      <c r="P34" s="87"/>
      <c r="Q34" s="87"/>
      <c r="R34" s="83"/>
      <c r="S34" s="83"/>
      <c r="T34" s="83"/>
      <c r="U34" s="83"/>
      <c r="V34" s="83"/>
      <c r="W34" s="83"/>
      <c r="X34" s="83"/>
      <c r="Y34" s="83"/>
      <c r="Z34" s="87"/>
      <c r="AA34" s="89"/>
      <c r="AC34" s="91"/>
      <c r="AD34" s="92"/>
      <c r="AE34" s="93"/>
      <c r="AF34" s="94"/>
      <c r="AG34" s="95"/>
    </row>
    <row r="35" s="90" customFormat="true" ht="21.75" hidden="false" customHeight="true" outlineLevel="0" collapsed="false">
      <c r="A35" s="96" t="s">
        <v>48</v>
      </c>
      <c r="B35" s="97" t="s">
        <v>49</v>
      </c>
      <c r="C35" s="98"/>
      <c r="D35" s="99"/>
      <c r="E35" s="99"/>
      <c r="F35" s="99"/>
      <c r="G35" s="99"/>
      <c r="H35" s="100"/>
      <c r="I35" s="101"/>
      <c r="J35" s="101"/>
      <c r="K35" s="102"/>
      <c r="L35" s="103"/>
      <c r="M35" s="103"/>
      <c r="N35" s="103"/>
      <c r="O35" s="104"/>
      <c r="P35" s="102"/>
      <c r="Q35" s="105"/>
      <c r="R35" s="106"/>
      <c r="S35" s="103"/>
      <c r="T35" s="103"/>
      <c r="U35" s="103"/>
      <c r="V35" s="103"/>
      <c r="W35" s="103"/>
      <c r="X35" s="103"/>
      <c r="Y35" s="105"/>
      <c r="Z35" s="107"/>
      <c r="AA35" s="108"/>
      <c r="AC35" s="91" t="s">
        <v>50</v>
      </c>
      <c r="AD35" s="92" t="s">
        <v>51</v>
      </c>
      <c r="AE35" s="93" t="s">
        <v>52</v>
      </c>
      <c r="AF35" s="94" t="s">
        <v>53</v>
      </c>
      <c r="AG35" s="95"/>
    </row>
    <row r="36" s="90" customFormat="true" ht="21" hidden="false" customHeight="true" outlineLevel="0" collapsed="false">
      <c r="A36" s="109" t="s">
        <v>54</v>
      </c>
      <c r="B36" s="110" t="s">
        <v>55</v>
      </c>
      <c r="C36" s="111" t="s">
        <v>56</v>
      </c>
      <c r="D36" s="112" t="s">
        <v>57</v>
      </c>
      <c r="E36" s="112"/>
      <c r="F36" s="113"/>
      <c r="G36" s="113"/>
      <c r="H36" s="114"/>
      <c r="I36" s="115" t="s">
        <v>58</v>
      </c>
      <c r="J36" s="116" t="s">
        <v>59</v>
      </c>
      <c r="K36" s="117" t="s">
        <v>60</v>
      </c>
      <c r="L36" s="113"/>
      <c r="M36" s="118" t="s">
        <v>61</v>
      </c>
      <c r="N36" s="119" t="s">
        <v>62</v>
      </c>
      <c r="O36" s="120" t="s">
        <v>58</v>
      </c>
      <c r="P36" s="120" t="s">
        <v>63</v>
      </c>
      <c r="Q36" s="121"/>
      <c r="R36" s="122" t="s">
        <v>58</v>
      </c>
      <c r="S36" s="113" t="s">
        <v>64</v>
      </c>
      <c r="T36" s="113"/>
      <c r="U36" s="113"/>
      <c r="V36" s="113"/>
      <c r="W36" s="113"/>
      <c r="X36" s="113"/>
      <c r="Y36" s="114"/>
      <c r="Z36" s="116" t="s">
        <v>65</v>
      </c>
      <c r="AA36" s="123" t="s">
        <v>66</v>
      </c>
      <c r="AC36" s="91"/>
      <c r="AD36" s="92"/>
      <c r="AE36" s="93"/>
      <c r="AF36" s="94"/>
      <c r="AG36" s="95"/>
    </row>
    <row r="37" s="90" customFormat="true" ht="21" hidden="false" customHeight="true" outlineLevel="0" collapsed="false">
      <c r="A37" s="124" t="s">
        <v>54</v>
      </c>
      <c r="B37" s="125" t="s">
        <v>55</v>
      </c>
      <c r="C37" s="126"/>
      <c r="D37" s="127" t="n">
        <v>1</v>
      </c>
      <c r="E37" s="128"/>
      <c r="F37" s="127"/>
      <c r="G37" s="127"/>
      <c r="H37" s="129"/>
      <c r="I37" s="130" t="n">
        <v>2</v>
      </c>
      <c r="J37" s="131" t="n">
        <f aca="false">36*I37</f>
        <v>72</v>
      </c>
      <c r="K37" s="126" t="n">
        <v>32</v>
      </c>
      <c r="L37" s="127"/>
      <c r="M37" s="128" t="n">
        <v>32</v>
      </c>
      <c r="N37" s="128" t="n">
        <f aca="false">SUM(K37:M37)</f>
        <v>64</v>
      </c>
      <c r="O37" s="132" t="n">
        <v>2</v>
      </c>
      <c r="P37" s="132" t="n">
        <f aca="false">J37-N37-O37</f>
        <v>6</v>
      </c>
      <c r="Q37" s="133"/>
      <c r="R37" s="134" t="n">
        <f aca="false">SUM($K37:$M37)/16</f>
        <v>4</v>
      </c>
      <c r="S37" s="127"/>
      <c r="T37" s="127"/>
      <c r="U37" s="127"/>
      <c r="V37" s="127"/>
      <c r="W37" s="127"/>
      <c r="X37" s="127"/>
      <c r="Y37" s="129"/>
      <c r="Z37" s="131" t="s">
        <v>65</v>
      </c>
      <c r="AA37" s="135" t="s">
        <v>66</v>
      </c>
      <c r="AC37" s="91" t="n">
        <v>2</v>
      </c>
      <c r="AD37" s="92"/>
      <c r="AE37" s="93"/>
      <c r="AF37" s="136" t="n">
        <f aca="false">I37*2</f>
        <v>4</v>
      </c>
      <c r="AG37" s="95"/>
    </row>
    <row r="38" s="90" customFormat="true" ht="21" hidden="false" customHeight="true" outlineLevel="0" collapsed="false">
      <c r="A38" s="124" t="s">
        <v>54</v>
      </c>
      <c r="B38" s="125" t="s">
        <v>55</v>
      </c>
      <c r="C38" s="137" t="n">
        <v>2</v>
      </c>
      <c r="D38" s="127"/>
      <c r="E38" s="127"/>
      <c r="F38" s="127"/>
      <c r="G38" s="127"/>
      <c r="H38" s="129"/>
      <c r="I38" s="130" t="n">
        <v>2</v>
      </c>
      <c r="J38" s="131" t="n">
        <f aca="false">36*I38</f>
        <v>72</v>
      </c>
      <c r="K38" s="138" t="n">
        <v>16</v>
      </c>
      <c r="L38" s="127"/>
      <c r="M38" s="128" t="n">
        <v>32</v>
      </c>
      <c r="N38" s="128" t="n">
        <f aca="false">SUM(K38:M38)</f>
        <v>48</v>
      </c>
      <c r="O38" s="132" t="n">
        <v>2</v>
      </c>
      <c r="P38" s="132" t="n">
        <f aca="false">J38-N38-O38</f>
        <v>22</v>
      </c>
      <c r="Q38" s="133"/>
      <c r="R38" s="139"/>
      <c r="S38" s="128" t="n">
        <f aca="false">SUM($K38:$M38)/16</f>
        <v>3</v>
      </c>
      <c r="T38" s="127"/>
      <c r="U38" s="127"/>
      <c r="V38" s="127"/>
      <c r="W38" s="127"/>
      <c r="X38" s="127"/>
      <c r="Y38" s="129"/>
      <c r="Z38" s="131" t="s">
        <v>65</v>
      </c>
      <c r="AA38" s="135" t="s">
        <v>66</v>
      </c>
      <c r="AC38" s="91" t="n">
        <v>4</v>
      </c>
      <c r="AD38" s="92" t="n">
        <v>2</v>
      </c>
      <c r="AE38" s="93"/>
      <c r="AF38" s="136" t="n">
        <f aca="false">I38*2</f>
        <v>4</v>
      </c>
      <c r="AG38" s="95"/>
    </row>
    <row r="39" s="90" customFormat="true" ht="21" hidden="false" customHeight="true" outlineLevel="0" collapsed="false">
      <c r="A39" s="124" t="s">
        <v>67</v>
      </c>
      <c r="B39" s="140" t="s">
        <v>68</v>
      </c>
      <c r="C39" s="126"/>
      <c r="D39" s="127" t="n">
        <v>2</v>
      </c>
      <c r="E39" s="128"/>
      <c r="F39" s="127"/>
      <c r="G39" s="127"/>
      <c r="H39" s="129"/>
      <c r="I39" s="130" t="n">
        <v>2</v>
      </c>
      <c r="J39" s="131" t="n">
        <f aca="false">36*I39</f>
        <v>72</v>
      </c>
      <c r="K39" s="126" t="n">
        <v>16</v>
      </c>
      <c r="L39" s="127"/>
      <c r="M39" s="128" t="n">
        <v>16</v>
      </c>
      <c r="N39" s="128" t="n">
        <f aca="false">SUM(K39:M39)</f>
        <v>32</v>
      </c>
      <c r="O39" s="141"/>
      <c r="P39" s="132" t="n">
        <f aca="false">J39-N39-O39</f>
        <v>40</v>
      </c>
      <c r="Q39" s="133"/>
      <c r="R39" s="134"/>
      <c r="S39" s="128" t="n">
        <f aca="false">SUM($K39:$M39)/16</f>
        <v>2</v>
      </c>
      <c r="T39" s="127"/>
      <c r="U39" s="142"/>
      <c r="V39" s="127"/>
      <c r="W39" s="127"/>
      <c r="X39" s="127"/>
      <c r="Y39" s="129"/>
      <c r="Z39" s="131" t="s">
        <v>65</v>
      </c>
      <c r="AA39" s="135" t="s">
        <v>69</v>
      </c>
      <c r="AC39" s="91" t="n">
        <v>2</v>
      </c>
      <c r="AD39" s="92"/>
      <c r="AE39" s="93"/>
      <c r="AF39" s="136" t="n">
        <f aca="false">I39*2</f>
        <v>4</v>
      </c>
      <c r="AG39" s="95"/>
    </row>
    <row r="40" s="90" customFormat="true" ht="21" hidden="false" customHeight="true" outlineLevel="0" collapsed="false">
      <c r="A40" s="124" t="s">
        <v>70</v>
      </c>
      <c r="B40" s="125" t="s">
        <v>71</v>
      </c>
      <c r="C40" s="138" t="n">
        <v>4</v>
      </c>
      <c r="D40" s="127"/>
      <c r="E40" s="127"/>
      <c r="F40" s="127"/>
      <c r="G40" s="127"/>
      <c r="H40" s="129"/>
      <c r="I40" s="130" t="n">
        <v>3</v>
      </c>
      <c r="J40" s="131" t="n">
        <f aca="false">36*I40</f>
        <v>108</v>
      </c>
      <c r="K40" s="138" t="n">
        <v>16</v>
      </c>
      <c r="L40" s="127"/>
      <c r="M40" s="128" t="n">
        <v>32</v>
      </c>
      <c r="N40" s="128" t="n">
        <f aca="false">SUM(K40:M40)</f>
        <v>48</v>
      </c>
      <c r="O40" s="141"/>
      <c r="P40" s="132" t="n">
        <f aca="false">J40-N40-O40</f>
        <v>60</v>
      </c>
      <c r="Q40" s="133"/>
      <c r="R40" s="143"/>
      <c r="S40" s="127"/>
      <c r="T40" s="127"/>
      <c r="U40" s="128" t="n">
        <f aca="false">SUM($K40:$M40)/16</f>
        <v>3</v>
      </c>
      <c r="V40" s="128"/>
      <c r="W40" s="127"/>
      <c r="X40" s="127"/>
      <c r="Y40" s="129"/>
      <c r="Z40" s="131" t="s">
        <v>65</v>
      </c>
      <c r="AA40" s="135" t="s">
        <v>72</v>
      </c>
      <c r="AC40" s="91" t="n">
        <v>4</v>
      </c>
      <c r="AD40" s="92" t="n">
        <v>2</v>
      </c>
      <c r="AE40" s="93"/>
      <c r="AF40" s="136" t="n">
        <f aca="false">I40*2</f>
        <v>6</v>
      </c>
      <c r="AG40" s="95"/>
    </row>
    <row r="41" s="90" customFormat="true" ht="21" hidden="false" customHeight="true" outlineLevel="0" collapsed="false">
      <c r="A41" s="109" t="s">
        <v>73</v>
      </c>
      <c r="B41" s="110" t="s">
        <v>74</v>
      </c>
      <c r="C41" s="111" t="s">
        <v>64</v>
      </c>
      <c r="D41" s="112" t="s">
        <v>75</v>
      </c>
      <c r="E41" s="112"/>
      <c r="F41" s="113"/>
      <c r="G41" s="113"/>
      <c r="H41" s="114"/>
      <c r="I41" s="115" t="s">
        <v>76</v>
      </c>
      <c r="J41" s="116" t="s">
        <v>77</v>
      </c>
      <c r="K41" s="117"/>
      <c r="L41" s="113"/>
      <c r="M41" s="118" t="s">
        <v>78</v>
      </c>
      <c r="N41" s="119" t="s">
        <v>78</v>
      </c>
      <c r="O41" s="120"/>
      <c r="P41" s="120" t="s">
        <v>79</v>
      </c>
      <c r="Q41" s="121"/>
      <c r="R41" s="122" t="s">
        <v>64</v>
      </c>
      <c r="S41" s="113" t="s">
        <v>64</v>
      </c>
      <c r="T41" s="113" t="s">
        <v>56</v>
      </c>
      <c r="U41" s="113"/>
      <c r="V41" s="113"/>
      <c r="W41" s="113"/>
      <c r="X41" s="113"/>
      <c r="Y41" s="114"/>
      <c r="Z41" s="116" t="s">
        <v>65</v>
      </c>
      <c r="AA41" s="123" t="s">
        <v>80</v>
      </c>
      <c r="AC41" s="91"/>
      <c r="AD41" s="92"/>
      <c r="AE41" s="93"/>
      <c r="AF41" s="136"/>
      <c r="AG41" s="95"/>
    </row>
    <row r="42" s="90" customFormat="true" ht="21" hidden="false" customHeight="true" outlineLevel="0" collapsed="false">
      <c r="A42" s="124" t="s">
        <v>73</v>
      </c>
      <c r="B42" s="125" t="s">
        <v>74</v>
      </c>
      <c r="C42" s="126"/>
      <c r="D42" s="127" t="n">
        <v>1</v>
      </c>
      <c r="E42" s="128"/>
      <c r="F42" s="127"/>
      <c r="G42" s="127"/>
      <c r="H42" s="129"/>
      <c r="I42" s="130" t="n">
        <v>3</v>
      </c>
      <c r="J42" s="131" t="n">
        <f aca="false">36*I42</f>
        <v>108</v>
      </c>
      <c r="K42" s="126"/>
      <c r="L42" s="127"/>
      <c r="M42" s="128" t="n">
        <v>48</v>
      </c>
      <c r="N42" s="128" t="n">
        <f aca="false">SUM(K42:M42)</f>
        <v>48</v>
      </c>
      <c r="O42" s="141"/>
      <c r="P42" s="132" t="n">
        <f aca="false">J42-N42-O42</f>
        <v>60</v>
      </c>
      <c r="Q42" s="133"/>
      <c r="R42" s="134" t="n">
        <f aca="false">SUM($K42:$M42)/16</f>
        <v>3</v>
      </c>
      <c r="S42" s="127"/>
      <c r="T42" s="127"/>
      <c r="U42" s="127"/>
      <c r="V42" s="127"/>
      <c r="W42" s="127"/>
      <c r="X42" s="127"/>
      <c r="Y42" s="129"/>
      <c r="Z42" s="131" t="s">
        <v>65</v>
      </c>
      <c r="AA42" s="135" t="s">
        <v>80</v>
      </c>
      <c r="AC42" s="91" t="n">
        <v>2</v>
      </c>
      <c r="AD42" s="92"/>
      <c r="AE42" s="93"/>
      <c r="AF42" s="136" t="n">
        <f aca="false">I42*2</f>
        <v>6</v>
      </c>
      <c r="AG42" s="95"/>
    </row>
    <row r="43" s="90" customFormat="true" ht="21" hidden="false" customHeight="true" outlineLevel="0" collapsed="false">
      <c r="A43" s="124" t="s">
        <v>73</v>
      </c>
      <c r="B43" s="125" t="s">
        <v>74</v>
      </c>
      <c r="C43" s="126"/>
      <c r="D43" s="128" t="n">
        <v>2</v>
      </c>
      <c r="E43" s="128"/>
      <c r="F43" s="127"/>
      <c r="G43" s="127"/>
      <c r="H43" s="129"/>
      <c r="I43" s="130" t="n">
        <v>3</v>
      </c>
      <c r="J43" s="131" t="n">
        <f aca="false">36*I43</f>
        <v>108</v>
      </c>
      <c r="K43" s="126"/>
      <c r="L43" s="127"/>
      <c r="M43" s="128" t="n">
        <v>48</v>
      </c>
      <c r="N43" s="128" t="n">
        <f aca="false">SUM(K43:M43)</f>
        <v>48</v>
      </c>
      <c r="O43" s="141"/>
      <c r="P43" s="132" t="n">
        <f aca="false">J43-N43-O43</f>
        <v>60</v>
      </c>
      <c r="Q43" s="133"/>
      <c r="R43" s="143"/>
      <c r="S43" s="128" t="n">
        <f aca="false">SUM($K43:$M43)/16</f>
        <v>3</v>
      </c>
      <c r="T43" s="127"/>
      <c r="U43" s="127"/>
      <c r="V43" s="127"/>
      <c r="W43" s="127"/>
      <c r="X43" s="127"/>
      <c r="Y43" s="129"/>
      <c r="Z43" s="131" t="s">
        <v>65</v>
      </c>
      <c r="AA43" s="135" t="s">
        <v>80</v>
      </c>
      <c r="AC43" s="91" t="n">
        <v>2</v>
      </c>
      <c r="AD43" s="92"/>
      <c r="AE43" s="93"/>
      <c r="AF43" s="136" t="n">
        <f aca="false">I43*2</f>
        <v>6</v>
      </c>
      <c r="AG43" s="95"/>
    </row>
    <row r="44" s="90" customFormat="true" ht="21" hidden="false" customHeight="true" outlineLevel="0" collapsed="false">
      <c r="A44" s="124" t="s">
        <v>73</v>
      </c>
      <c r="B44" s="125" t="s">
        <v>74</v>
      </c>
      <c r="C44" s="144" t="n">
        <v>3</v>
      </c>
      <c r="D44" s="127"/>
      <c r="E44" s="127"/>
      <c r="F44" s="127"/>
      <c r="G44" s="127"/>
      <c r="H44" s="129"/>
      <c r="I44" s="130" t="n">
        <v>2</v>
      </c>
      <c r="J44" s="131" t="n">
        <f aca="false">36*I44</f>
        <v>72</v>
      </c>
      <c r="K44" s="126"/>
      <c r="L44" s="127"/>
      <c r="M44" s="128" t="n">
        <v>32</v>
      </c>
      <c r="N44" s="128" t="n">
        <f aca="false">SUM(K44:M44)</f>
        <v>32</v>
      </c>
      <c r="O44" s="141"/>
      <c r="P44" s="132" t="n">
        <f aca="false">J44-N44-O44</f>
        <v>40</v>
      </c>
      <c r="Q44" s="133"/>
      <c r="R44" s="143"/>
      <c r="S44" s="127"/>
      <c r="T44" s="128" t="n">
        <f aca="false">SUM($K44:$M44)/16</f>
        <v>2</v>
      </c>
      <c r="U44" s="127"/>
      <c r="V44" s="127"/>
      <c r="W44" s="127"/>
      <c r="X44" s="127"/>
      <c r="Y44" s="129"/>
      <c r="Z44" s="131" t="s">
        <v>65</v>
      </c>
      <c r="AA44" s="135" t="s">
        <v>80</v>
      </c>
      <c r="AC44" s="91" t="n">
        <v>4</v>
      </c>
      <c r="AD44" s="92" t="n">
        <v>2</v>
      </c>
      <c r="AE44" s="93"/>
      <c r="AF44" s="136" t="n">
        <f aca="false">I44*2</f>
        <v>4</v>
      </c>
      <c r="AG44" s="95"/>
    </row>
    <row r="45" s="90" customFormat="true" ht="21" hidden="false" customHeight="true" outlineLevel="0" collapsed="false">
      <c r="A45" s="124" t="s">
        <v>81</v>
      </c>
      <c r="B45" s="125" t="s">
        <v>82</v>
      </c>
      <c r="C45" s="144"/>
      <c r="D45" s="127" t="n">
        <v>6</v>
      </c>
      <c r="E45" s="127"/>
      <c r="F45" s="127"/>
      <c r="G45" s="127"/>
      <c r="H45" s="129"/>
      <c r="I45" s="130" t="n">
        <v>2</v>
      </c>
      <c r="J45" s="131" t="n">
        <f aca="false">36*I45</f>
        <v>72</v>
      </c>
      <c r="K45" s="126" t="n">
        <v>16</v>
      </c>
      <c r="L45" s="127"/>
      <c r="M45" s="128" t="n">
        <v>16</v>
      </c>
      <c r="N45" s="128" t="n">
        <f aca="false">SUM(K45:M45)</f>
        <v>32</v>
      </c>
      <c r="O45" s="141"/>
      <c r="P45" s="132" t="n">
        <f aca="false">J45-N45-O45</f>
        <v>40</v>
      </c>
      <c r="Q45" s="133"/>
      <c r="R45" s="145"/>
      <c r="S45" s="127"/>
      <c r="T45" s="128"/>
      <c r="U45" s="126"/>
      <c r="V45" s="127"/>
      <c r="W45" s="128" t="n">
        <f aca="false">SUM($K45:$M45)/16</f>
        <v>2</v>
      </c>
      <c r="X45" s="127"/>
      <c r="Y45" s="129"/>
      <c r="Z45" s="131" t="s">
        <v>65</v>
      </c>
      <c r="AA45" s="146" t="s">
        <v>83</v>
      </c>
      <c r="AC45" s="91" t="n">
        <v>2</v>
      </c>
      <c r="AD45" s="92"/>
      <c r="AE45" s="93"/>
      <c r="AF45" s="136" t="n">
        <f aca="false">I45*2</f>
        <v>4</v>
      </c>
      <c r="AG45" s="95"/>
    </row>
    <row r="46" s="90" customFormat="true" ht="21" hidden="false" customHeight="true" outlineLevel="0" collapsed="false">
      <c r="A46" s="124" t="s">
        <v>84</v>
      </c>
      <c r="B46" s="125" t="s">
        <v>85</v>
      </c>
      <c r="C46" s="144"/>
      <c r="D46" s="127" t="n">
        <v>2</v>
      </c>
      <c r="E46" s="127"/>
      <c r="F46" s="127"/>
      <c r="G46" s="127"/>
      <c r="H46" s="129"/>
      <c r="I46" s="130" t="n">
        <v>3</v>
      </c>
      <c r="J46" s="131" t="n">
        <f aca="false">36*I46</f>
        <v>108</v>
      </c>
      <c r="K46" s="126" t="n">
        <v>16</v>
      </c>
      <c r="L46" s="127"/>
      <c r="M46" s="128" t="n">
        <v>32</v>
      </c>
      <c r="N46" s="128" t="n">
        <f aca="false">SUM(K46:M46)</f>
        <v>48</v>
      </c>
      <c r="O46" s="141"/>
      <c r="P46" s="132" t="n">
        <f aca="false">J46-N46-O46</f>
        <v>60</v>
      </c>
      <c r="Q46" s="133"/>
      <c r="R46" s="143"/>
      <c r="S46" s="128" t="n">
        <f aca="false">SUM($K46:$M46)/16</f>
        <v>3</v>
      </c>
      <c r="T46" s="128"/>
      <c r="U46" s="127"/>
      <c r="V46" s="127"/>
      <c r="W46" s="127"/>
      <c r="X46" s="127"/>
      <c r="Y46" s="129"/>
      <c r="Z46" s="131" t="s">
        <v>65</v>
      </c>
      <c r="AA46" s="135" t="s">
        <v>86</v>
      </c>
      <c r="AC46" s="91" t="n">
        <v>2</v>
      </c>
      <c r="AD46" s="92"/>
      <c r="AE46" s="93"/>
      <c r="AF46" s="136" t="n">
        <f aca="false">I46*2</f>
        <v>6</v>
      </c>
      <c r="AG46" s="95"/>
    </row>
    <row r="47" s="90" customFormat="true" ht="21" hidden="false" customHeight="true" outlineLevel="0" collapsed="false">
      <c r="A47" s="147" t="s">
        <v>87</v>
      </c>
      <c r="B47" s="148" t="s">
        <v>88</v>
      </c>
      <c r="C47" s="149" t="s">
        <v>56</v>
      </c>
      <c r="D47" s="150" t="s">
        <v>57</v>
      </c>
      <c r="E47" s="151" t="s">
        <v>64</v>
      </c>
      <c r="F47" s="151"/>
      <c r="G47" s="151"/>
      <c r="H47" s="152"/>
      <c r="I47" s="116" t="s">
        <v>89</v>
      </c>
      <c r="J47" s="116" t="s">
        <v>90</v>
      </c>
      <c r="K47" s="153" t="s">
        <v>91</v>
      </c>
      <c r="L47" s="151"/>
      <c r="M47" s="119" t="s">
        <v>91</v>
      </c>
      <c r="N47" s="119" t="s">
        <v>92</v>
      </c>
      <c r="O47" s="120"/>
      <c r="P47" s="120" t="s">
        <v>93</v>
      </c>
      <c r="Q47" s="121"/>
      <c r="R47" s="154" t="s">
        <v>58</v>
      </c>
      <c r="S47" s="151" t="s">
        <v>58</v>
      </c>
      <c r="T47" s="151" t="s">
        <v>58</v>
      </c>
      <c r="U47" s="153"/>
      <c r="V47" s="151"/>
      <c r="W47" s="151"/>
      <c r="X47" s="151"/>
      <c r="Y47" s="152"/>
      <c r="Z47" s="116" t="s">
        <v>94</v>
      </c>
      <c r="AA47" s="155" t="s">
        <v>95</v>
      </c>
      <c r="AC47" s="91"/>
      <c r="AD47" s="92"/>
      <c r="AE47" s="93"/>
      <c r="AF47" s="136"/>
      <c r="AG47" s="95"/>
    </row>
    <row r="48" s="90" customFormat="true" ht="21" hidden="false" customHeight="true" outlineLevel="0" collapsed="false">
      <c r="A48" s="124" t="s">
        <v>87</v>
      </c>
      <c r="B48" s="125" t="s">
        <v>88</v>
      </c>
      <c r="C48" s="144"/>
      <c r="D48" s="144" t="n">
        <v>1</v>
      </c>
      <c r="E48" s="127"/>
      <c r="F48" s="127"/>
      <c r="G48" s="127"/>
      <c r="H48" s="129"/>
      <c r="I48" s="130" t="n">
        <v>4</v>
      </c>
      <c r="J48" s="131" t="n">
        <f aca="false">36*I48</f>
        <v>144</v>
      </c>
      <c r="K48" s="126" t="n">
        <v>32</v>
      </c>
      <c r="L48" s="127"/>
      <c r="M48" s="128" t="n">
        <v>32</v>
      </c>
      <c r="N48" s="128" t="n">
        <f aca="false">SUM(K48:M48)</f>
        <v>64</v>
      </c>
      <c r="O48" s="141"/>
      <c r="P48" s="141" t="n">
        <f aca="false">J48-N48</f>
        <v>80</v>
      </c>
      <c r="Q48" s="133"/>
      <c r="R48" s="134" t="n">
        <f aca="false">SUM($K48:$M48)/16</f>
        <v>4</v>
      </c>
      <c r="S48" s="127"/>
      <c r="T48" s="128"/>
      <c r="U48" s="127"/>
      <c r="V48" s="127"/>
      <c r="W48" s="127"/>
      <c r="X48" s="127"/>
      <c r="Y48" s="129"/>
      <c r="Z48" s="131" t="s">
        <v>94</v>
      </c>
      <c r="AA48" s="135" t="s">
        <v>95</v>
      </c>
      <c r="AC48" s="91" t="n">
        <v>2</v>
      </c>
      <c r="AD48" s="92"/>
      <c r="AE48" s="93"/>
      <c r="AF48" s="136" t="n">
        <f aca="false">I48*2</f>
        <v>8</v>
      </c>
      <c r="AG48" s="95"/>
    </row>
    <row r="49" s="90" customFormat="true" ht="21" hidden="false" customHeight="true" outlineLevel="0" collapsed="false">
      <c r="A49" s="124" t="s">
        <v>87</v>
      </c>
      <c r="B49" s="125" t="s">
        <v>88</v>
      </c>
      <c r="C49" s="144" t="n">
        <v>2</v>
      </c>
      <c r="D49" s="127"/>
      <c r="E49" s="127"/>
      <c r="F49" s="127"/>
      <c r="G49" s="127"/>
      <c r="H49" s="129"/>
      <c r="I49" s="130" t="n">
        <v>4</v>
      </c>
      <c r="J49" s="131" t="n">
        <f aca="false">36*I49</f>
        <v>144</v>
      </c>
      <c r="K49" s="126" t="n">
        <v>32</v>
      </c>
      <c r="L49" s="127"/>
      <c r="M49" s="128" t="n">
        <v>32</v>
      </c>
      <c r="N49" s="128" t="n">
        <f aca="false">SUM(K49:M49)</f>
        <v>64</v>
      </c>
      <c r="O49" s="141"/>
      <c r="P49" s="141" t="n">
        <f aca="false">J49-N49</f>
        <v>80</v>
      </c>
      <c r="Q49" s="133"/>
      <c r="R49" s="143"/>
      <c r="S49" s="128" t="n">
        <f aca="false">SUM($K49:$M49)/16</f>
        <v>4</v>
      </c>
      <c r="T49" s="128"/>
      <c r="U49" s="127"/>
      <c r="V49" s="127"/>
      <c r="W49" s="127"/>
      <c r="X49" s="127"/>
      <c r="Y49" s="129"/>
      <c r="Z49" s="131" t="s">
        <v>94</v>
      </c>
      <c r="AA49" s="135" t="s">
        <v>95</v>
      </c>
      <c r="AC49" s="91" t="n">
        <v>4</v>
      </c>
      <c r="AD49" s="92" t="n">
        <v>2</v>
      </c>
      <c r="AE49" s="93"/>
      <c r="AF49" s="136" t="n">
        <f aca="false">I49*2</f>
        <v>8</v>
      </c>
      <c r="AG49" s="95"/>
    </row>
    <row r="50" s="90" customFormat="true" ht="21" hidden="false" customHeight="true" outlineLevel="0" collapsed="false">
      <c r="A50" s="124" t="s">
        <v>87</v>
      </c>
      <c r="B50" s="125" t="s">
        <v>88</v>
      </c>
      <c r="C50" s="144"/>
      <c r="D50" s="127"/>
      <c r="E50" s="127" t="n">
        <v>3</v>
      </c>
      <c r="F50" s="127"/>
      <c r="G50" s="127"/>
      <c r="H50" s="129"/>
      <c r="I50" s="130" t="n">
        <v>4</v>
      </c>
      <c r="J50" s="131" t="n">
        <f aca="false">36*I50</f>
        <v>144</v>
      </c>
      <c r="K50" s="126" t="n">
        <v>32</v>
      </c>
      <c r="L50" s="127"/>
      <c r="M50" s="128" t="n">
        <v>32</v>
      </c>
      <c r="N50" s="128" t="n">
        <f aca="false">SUM(K50:M50)</f>
        <v>64</v>
      </c>
      <c r="O50" s="141"/>
      <c r="P50" s="141" t="n">
        <f aca="false">J50-N50</f>
        <v>80</v>
      </c>
      <c r="Q50" s="133"/>
      <c r="R50" s="143"/>
      <c r="S50" s="127"/>
      <c r="T50" s="128" t="n">
        <f aca="false">SUM($K50:$M50)/16</f>
        <v>4</v>
      </c>
      <c r="U50" s="127"/>
      <c r="V50" s="127"/>
      <c r="W50" s="127"/>
      <c r="X50" s="127"/>
      <c r="Y50" s="129"/>
      <c r="Z50" s="131" t="s">
        <v>94</v>
      </c>
      <c r="AA50" s="135" t="s">
        <v>95</v>
      </c>
      <c r="AC50" s="91" t="n">
        <v>2</v>
      </c>
      <c r="AD50" s="92"/>
      <c r="AE50" s="93"/>
      <c r="AF50" s="136" t="n">
        <f aca="false">I50*2</f>
        <v>8</v>
      </c>
      <c r="AG50" s="95"/>
    </row>
    <row r="51" s="90" customFormat="true" ht="21" hidden="false" customHeight="true" outlineLevel="0" collapsed="false">
      <c r="A51" s="147" t="s">
        <v>96</v>
      </c>
      <c r="B51" s="148" t="s">
        <v>97</v>
      </c>
      <c r="C51" s="149" t="s">
        <v>56</v>
      </c>
      <c r="D51" s="151" t="s">
        <v>58</v>
      </c>
      <c r="E51" s="151" t="s">
        <v>64</v>
      </c>
      <c r="F51" s="151"/>
      <c r="G51" s="151"/>
      <c r="H51" s="152"/>
      <c r="I51" s="116" t="s">
        <v>98</v>
      </c>
      <c r="J51" s="116" t="s">
        <v>99</v>
      </c>
      <c r="K51" s="153" t="s">
        <v>100</v>
      </c>
      <c r="L51" s="151" t="s">
        <v>100</v>
      </c>
      <c r="M51" s="119"/>
      <c r="N51" s="119" t="s">
        <v>79</v>
      </c>
      <c r="O51" s="120"/>
      <c r="P51" s="120" t="s">
        <v>101</v>
      </c>
      <c r="Q51" s="121"/>
      <c r="R51" s="156"/>
      <c r="S51" s="151" t="s">
        <v>58</v>
      </c>
      <c r="T51" s="151" t="s">
        <v>58</v>
      </c>
      <c r="U51" s="151" t="s">
        <v>56</v>
      </c>
      <c r="V51" s="151"/>
      <c r="W51" s="151"/>
      <c r="X51" s="151"/>
      <c r="Y51" s="152"/>
      <c r="Z51" s="116" t="s">
        <v>94</v>
      </c>
      <c r="AA51" s="155" t="s">
        <v>95</v>
      </c>
      <c r="AC51" s="91"/>
      <c r="AD51" s="92"/>
      <c r="AE51" s="93"/>
      <c r="AF51" s="136"/>
      <c r="AG51" s="95"/>
    </row>
    <row r="52" s="90" customFormat="true" ht="21" hidden="false" customHeight="true" outlineLevel="0" collapsed="false">
      <c r="A52" s="124" t="s">
        <v>96</v>
      </c>
      <c r="B52" s="125" t="s">
        <v>97</v>
      </c>
      <c r="C52" s="144" t="n">
        <v>2</v>
      </c>
      <c r="D52" s="127"/>
      <c r="E52" s="127"/>
      <c r="F52" s="127"/>
      <c r="G52" s="127"/>
      <c r="H52" s="129"/>
      <c r="I52" s="130" t="n">
        <v>4</v>
      </c>
      <c r="J52" s="131" t="n">
        <f aca="false">36*I52</f>
        <v>144</v>
      </c>
      <c r="K52" s="126" t="n">
        <v>32</v>
      </c>
      <c r="L52" s="126" t="n">
        <v>32</v>
      </c>
      <c r="M52" s="128"/>
      <c r="N52" s="128" t="n">
        <f aca="false">SUM(K52:M52)</f>
        <v>64</v>
      </c>
      <c r="O52" s="141"/>
      <c r="P52" s="132" t="n">
        <f aca="false">J52-N52-O52</f>
        <v>80</v>
      </c>
      <c r="Q52" s="133"/>
      <c r="R52" s="143"/>
      <c r="S52" s="128" t="n">
        <f aca="false">SUM($K52:$M52)/16</f>
        <v>4</v>
      </c>
      <c r="T52" s="128"/>
      <c r="U52" s="127"/>
      <c r="V52" s="127"/>
      <c r="W52" s="127"/>
      <c r="X52" s="127"/>
      <c r="Y52" s="129"/>
      <c r="Z52" s="131" t="s">
        <v>94</v>
      </c>
      <c r="AA52" s="135" t="s">
        <v>95</v>
      </c>
      <c r="AC52" s="91" t="n">
        <v>4</v>
      </c>
      <c r="AD52" s="92" t="n">
        <v>2</v>
      </c>
      <c r="AE52" s="93"/>
      <c r="AF52" s="136" t="n">
        <f aca="false">I52*2</f>
        <v>8</v>
      </c>
      <c r="AG52" s="95"/>
    </row>
    <row r="53" s="90" customFormat="true" ht="21" hidden="false" customHeight="true" outlineLevel="0" collapsed="false">
      <c r="A53" s="124" t="s">
        <v>96</v>
      </c>
      <c r="B53" s="125" t="s">
        <v>97</v>
      </c>
      <c r="C53" s="144"/>
      <c r="D53" s="127"/>
      <c r="E53" s="127" t="n">
        <v>3</v>
      </c>
      <c r="F53" s="127"/>
      <c r="G53" s="127"/>
      <c r="H53" s="129"/>
      <c r="I53" s="130" t="n">
        <v>4</v>
      </c>
      <c r="J53" s="131" t="n">
        <f aca="false">36*I53</f>
        <v>144</v>
      </c>
      <c r="K53" s="126" t="n">
        <v>32</v>
      </c>
      <c r="L53" s="126" t="n">
        <v>32</v>
      </c>
      <c r="M53" s="128"/>
      <c r="N53" s="128" t="n">
        <f aca="false">SUM(K53:M53)</f>
        <v>64</v>
      </c>
      <c r="O53" s="141"/>
      <c r="P53" s="132" t="n">
        <f aca="false">J53-N53-O53</f>
        <v>80</v>
      </c>
      <c r="Q53" s="133"/>
      <c r="R53" s="143"/>
      <c r="S53" s="127"/>
      <c r="T53" s="128" t="n">
        <f aca="false">SUM($K53:$M53)/16</f>
        <v>4</v>
      </c>
      <c r="U53" s="127"/>
      <c r="V53" s="127"/>
      <c r="W53" s="127"/>
      <c r="X53" s="127"/>
      <c r="Y53" s="129"/>
      <c r="Z53" s="131" t="s">
        <v>94</v>
      </c>
      <c r="AA53" s="135" t="s">
        <v>95</v>
      </c>
      <c r="AC53" s="91" t="n">
        <v>2</v>
      </c>
      <c r="AD53" s="92"/>
      <c r="AE53" s="93"/>
      <c r="AF53" s="136" t="n">
        <f aca="false">I53*2</f>
        <v>8</v>
      </c>
      <c r="AG53" s="95"/>
    </row>
    <row r="54" s="90" customFormat="true" ht="21" hidden="false" customHeight="true" outlineLevel="0" collapsed="false">
      <c r="A54" s="124" t="s">
        <v>96</v>
      </c>
      <c r="B54" s="125" t="s">
        <v>97</v>
      </c>
      <c r="C54" s="144"/>
      <c r="D54" s="127" t="n">
        <v>4</v>
      </c>
      <c r="E54" s="127"/>
      <c r="F54" s="127"/>
      <c r="G54" s="127"/>
      <c r="H54" s="129"/>
      <c r="I54" s="130" t="n">
        <v>2</v>
      </c>
      <c r="J54" s="131" t="n">
        <f aca="false">36*I54</f>
        <v>72</v>
      </c>
      <c r="K54" s="126" t="n">
        <v>16</v>
      </c>
      <c r="L54" s="127" t="n">
        <v>16</v>
      </c>
      <c r="M54" s="128"/>
      <c r="N54" s="128" t="n">
        <f aca="false">SUM(K54:M54)</f>
        <v>32</v>
      </c>
      <c r="O54" s="141"/>
      <c r="P54" s="132" t="n">
        <f aca="false">J54-N54-O54</f>
        <v>40</v>
      </c>
      <c r="Q54" s="133"/>
      <c r="R54" s="143"/>
      <c r="S54" s="127"/>
      <c r="T54" s="128"/>
      <c r="U54" s="128" t="n">
        <f aca="false">SUM($K54:$M54)/16</f>
        <v>2</v>
      </c>
      <c r="V54" s="127"/>
      <c r="W54" s="127"/>
      <c r="X54" s="127"/>
      <c r="Y54" s="129"/>
      <c r="Z54" s="131" t="s">
        <v>94</v>
      </c>
      <c r="AA54" s="135" t="s">
        <v>95</v>
      </c>
      <c r="AC54" s="91" t="n">
        <v>2</v>
      </c>
      <c r="AD54" s="92"/>
      <c r="AE54" s="93"/>
      <c r="AF54" s="136" t="n">
        <f aca="false">I54*2</f>
        <v>4</v>
      </c>
      <c r="AG54" s="95"/>
    </row>
    <row r="55" s="90" customFormat="true" ht="21" hidden="false" customHeight="true" outlineLevel="0" collapsed="false">
      <c r="A55" s="124" t="s">
        <v>102</v>
      </c>
      <c r="B55" s="125" t="s">
        <v>103</v>
      </c>
      <c r="C55" s="144" t="n">
        <v>1</v>
      </c>
      <c r="D55" s="127"/>
      <c r="E55" s="127"/>
      <c r="F55" s="127"/>
      <c r="G55" s="127"/>
      <c r="H55" s="129"/>
      <c r="I55" s="130" t="n">
        <v>4</v>
      </c>
      <c r="J55" s="131" t="n">
        <f aca="false">36*I55</f>
        <v>144</v>
      </c>
      <c r="K55" s="126" t="n">
        <v>32</v>
      </c>
      <c r="L55" s="127" t="n">
        <v>32</v>
      </c>
      <c r="M55" s="128"/>
      <c r="N55" s="128" t="n">
        <f aca="false">SUM(K55:M55)</f>
        <v>64</v>
      </c>
      <c r="O55" s="141"/>
      <c r="P55" s="132" t="n">
        <f aca="false">J55-N55-O55</f>
        <v>80</v>
      </c>
      <c r="Q55" s="133"/>
      <c r="R55" s="134" t="n">
        <f aca="false">SUM($K55:$M55)/16</f>
        <v>4</v>
      </c>
      <c r="S55" s="127"/>
      <c r="T55" s="128"/>
      <c r="U55" s="127"/>
      <c r="V55" s="127"/>
      <c r="W55" s="127"/>
      <c r="X55" s="127"/>
      <c r="Y55" s="129"/>
      <c r="Z55" s="131" t="s">
        <v>94</v>
      </c>
      <c r="AA55" s="135" t="s">
        <v>95</v>
      </c>
      <c r="AC55" s="91" t="n">
        <v>4</v>
      </c>
      <c r="AD55" s="92" t="n">
        <v>2</v>
      </c>
      <c r="AE55" s="93"/>
      <c r="AF55" s="136" t="n">
        <f aca="false">I55*2</f>
        <v>8</v>
      </c>
      <c r="AG55" s="95"/>
    </row>
    <row r="56" s="90" customFormat="true" ht="21" hidden="false" customHeight="true" outlineLevel="0" collapsed="false">
      <c r="A56" s="124" t="s">
        <v>104</v>
      </c>
      <c r="B56" s="125" t="s">
        <v>105</v>
      </c>
      <c r="C56" s="144" t="n">
        <v>1</v>
      </c>
      <c r="D56" s="127"/>
      <c r="E56" s="127"/>
      <c r="F56" s="127"/>
      <c r="G56" s="127"/>
      <c r="H56" s="129"/>
      <c r="I56" s="130" t="n">
        <v>3</v>
      </c>
      <c r="J56" s="131" t="n">
        <f aca="false">36*I56</f>
        <v>108</v>
      </c>
      <c r="K56" s="126" t="n">
        <v>16</v>
      </c>
      <c r="L56" s="127"/>
      <c r="M56" s="128" t="n">
        <v>32</v>
      </c>
      <c r="N56" s="128" t="n">
        <f aca="false">SUM(K56:M56)</f>
        <v>48</v>
      </c>
      <c r="O56" s="141"/>
      <c r="P56" s="132" t="n">
        <f aca="false">J56-N56-O56</f>
        <v>60</v>
      </c>
      <c r="Q56" s="133"/>
      <c r="R56" s="134" t="n">
        <f aca="false">SUM($K56:$M56)/16</f>
        <v>3</v>
      </c>
      <c r="S56" s="127"/>
      <c r="T56" s="128"/>
      <c r="U56" s="127"/>
      <c r="V56" s="127"/>
      <c r="W56" s="127"/>
      <c r="X56" s="127"/>
      <c r="Y56" s="129"/>
      <c r="Z56" s="131" t="s">
        <v>94</v>
      </c>
      <c r="AA56" s="146" t="s">
        <v>106</v>
      </c>
      <c r="AC56" s="91" t="n">
        <v>4</v>
      </c>
      <c r="AD56" s="92" t="n">
        <v>2</v>
      </c>
      <c r="AE56" s="93"/>
      <c r="AF56" s="136" t="n">
        <f aca="false">I56*2</f>
        <v>6</v>
      </c>
      <c r="AG56" s="95"/>
    </row>
    <row r="57" s="90" customFormat="true" ht="21" hidden="false" customHeight="true" outlineLevel="0" collapsed="false">
      <c r="A57" s="124" t="s">
        <v>107</v>
      </c>
      <c r="B57" s="125" t="s">
        <v>108</v>
      </c>
      <c r="C57" s="144" t="n">
        <v>1</v>
      </c>
      <c r="D57" s="127"/>
      <c r="E57" s="127"/>
      <c r="F57" s="127"/>
      <c r="G57" s="127"/>
      <c r="H57" s="129"/>
      <c r="I57" s="130" t="n">
        <v>4</v>
      </c>
      <c r="J57" s="131" t="n">
        <f aca="false">36*I57</f>
        <v>144</v>
      </c>
      <c r="K57" s="126" t="n">
        <v>32</v>
      </c>
      <c r="L57" s="127"/>
      <c r="M57" s="128" t="n">
        <v>32</v>
      </c>
      <c r="N57" s="128" t="n">
        <f aca="false">SUM(K57:M57)</f>
        <v>64</v>
      </c>
      <c r="O57" s="141"/>
      <c r="P57" s="132" t="n">
        <f aca="false">J57-N57-O57</f>
        <v>80</v>
      </c>
      <c r="Q57" s="133"/>
      <c r="R57" s="134" t="n">
        <f aca="false">SUM($K57:$M57)/16</f>
        <v>4</v>
      </c>
      <c r="S57" s="127"/>
      <c r="T57" s="128"/>
      <c r="U57" s="127"/>
      <c r="V57" s="127"/>
      <c r="W57" s="127"/>
      <c r="X57" s="127"/>
      <c r="Y57" s="129"/>
      <c r="Z57" s="131" t="s">
        <v>109</v>
      </c>
      <c r="AA57" s="135" t="s">
        <v>110</v>
      </c>
      <c r="AC57" s="91" t="n">
        <v>4</v>
      </c>
      <c r="AD57" s="92" t="n">
        <v>2</v>
      </c>
      <c r="AE57" s="93"/>
      <c r="AF57" s="136" t="n">
        <f aca="false">I57*2</f>
        <v>8</v>
      </c>
      <c r="AG57" s="95"/>
    </row>
    <row r="58" s="90" customFormat="true" ht="21" hidden="false" customHeight="true" outlineLevel="0" collapsed="false">
      <c r="A58" s="147" t="s">
        <v>111</v>
      </c>
      <c r="B58" s="157" t="s">
        <v>112</v>
      </c>
      <c r="C58" s="149" t="s">
        <v>64</v>
      </c>
      <c r="D58" s="149" t="s">
        <v>56</v>
      </c>
      <c r="E58" s="151"/>
      <c r="F58" s="151"/>
      <c r="G58" s="151"/>
      <c r="H58" s="152"/>
      <c r="I58" s="116" t="s">
        <v>113</v>
      </c>
      <c r="J58" s="116" t="s">
        <v>114</v>
      </c>
      <c r="K58" s="153" t="s">
        <v>115</v>
      </c>
      <c r="L58" s="153"/>
      <c r="M58" s="153" t="s">
        <v>61</v>
      </c>
      <c r="N58" s="153" t="s">
        <v>100</v>
      </c>
      <c r="O58" s="151"/>
      <c r="P58" s="158" t="s">
        <v>116</v>
      </c>
      <c r="Q58" s="159"/>
      <c r="R58" s="156"/>
      <c r="S58" s="151" t="s">
        <v>64</v>
      </c>
      <c r="T58" s="119" t="s">
        <v>56</v>
      </c>
      <c r="U58" s="151"/>
      <c r="V58" s="151"/>
      <c r="W58" s="151"/>
      <c r="X58" s="151"/>
      <c r="Y58" s="152"/>
      <c r="Z58" s="116" t="s">
        <v>109</v>
      </c>
      <c r="AA58" s="155" t="s">
        <v>110</v>
      </c>
      <c r="AC58" s="91"/>
      <c r="AD58" s="92"/>
      <c r="AE58" s="93"/>
      <c r="AF58" s="136"/>
      <c r="AG58" s="95"/>
    </row>
    <row r="59" s="90" customFormat="true" ht="21" hidden="false" customHeight="true" outlineLevel="0" collapsed="false">
      <c r="A59" s="124" t="s">
        <v>111</v>
      </c>
      <c r="B59" s="160" t="s">
        <v>112</v>
      </c>
      <c r="C59" s="144"/>
      <c r="D59" s="127" t="n">
        <v>2</v>
      </c>
      <c r="E59" s="127"/>
      <c r="F59" s="127"/>
      <c r="G59" s="127"/>
      <c r="H59" s="129"/>
      <c r="I59" s="130" t="n">
        <v>3</v>
      </c>
      <c r="J59" s="131" t="n">
        <f aca="false">36*I59</f>
        <v>108</v>
      </c>
      <c r="K59" s="126" t="n">
        <v>16</v>
      </c>
      <c r="L59" s="127"/>
      <c r="M59" s="128" t="n">
        <v>32</v>
      </c>
      <c r="N59" s="128" t="n">
        <f aca="false">SUM(K59:M59)</f>
        <v>48</v>
      </c>
      <c r="O59" s="141"/>
      <c r="P59" s="132" t="n">
        <f aca="false">J59-N59-O59</f>
        <v>60</v>
      </c>
      <c r="Q59" s="133"/>
      <c r="R59" s="143"/>
      <c r="S59" s="128" t="n">
        <f aca="false">SUM($K59:$M59)/16</f>
        <v>3</v>
      </c>
      <c r="T59" s="128"/>
      <c r="U59" s="127"/>
      <c r="V59" s="127"/>
      <c r="W59" s="127"/>
      <c r="X59" s="127"/>
      <c r="Y59" s="129"/>
      <c r="Z59" s="131" t="s">
        <v>109</v>
      </c>
      <c r="AA59" s="135" t="s">
        <v>110</v>
      </c>
      <c r="AC59" s="91" t="n">
        <v>2</v>
      </c>
      <c r="AD59" s="92"/>
      <c r="AE59" s="93"/>
      <c r="AF59" s="136" t="n">
        <f aca="false">I59*2</f>
        <v>6</v>
      </c>
      <c r="AG59" s="95"/>
    </row>
    <row r="60" s="90" customFormat="true" ht="21" hidden="false" customHeight="true" outlineLevel="0" collapsed="false">
      <c r="A60" s="124" t="s">
        <v>111</v>
      </c>
      <c r="B60" s="160" t="s">
        <v>112</v>
      </c>
      <c r="C60" s="144" t="n">
        <v>3</v>
      </c>
      <c r="D60" s="127"/>
      <c r="E60" s="127"/>
      <c r="F60" s="127"/>
      <c r="G60" s="127"/>
      <c r="H60" s="161"/>
      <c r="I60" s="130" t="n">
        <v>3</v>
      </c>
      <c r="J60" s="131" t="n">
        <f aca="false">36*I60</f>
        <v>108</v>
      </c>
      <c r="K60" s="126"/>
      <c r="L60" s="127"/>
      <c r="M60" s="128" t="n">
        <v>32</v>
      </c>
      <c r="N60" s="128" t="n">
        <f aca="false">SUM(K60:M60)</f>
        <v>32</v>
      </c>
      <c r="O60" s="132"/>
      <c r="P60" s="132" t="n">
        <f aca="false">J60-N60-O60</f>
        <v>76</v>
      </c>
      <c r="Q60" s="133"/>
      <c r="R60" s="143"/>
      <c r="S60" s="127"/>
      <c r="T60" s="128" t="n">
        <f aca="false">SUM($K60:$M60)/16</f>
        <v>2</v>
      </c>
      <c r="U60" s="127"/>
      <c r="V60" s="127"/>
      <c r="W60" s="127"/>
      <c r="X60" s="127"/>
      <c r="Y60" s="129"/>
      <c r="Z60" s="131" t="s">
        <v>109</v>
      </c>
      <c r="AA60" s="135" t="s">
        <v>110</v>
      </c>
      <c r="AC60" s="91" t="n">
        <v>4</v>
      </c>
      <c r="AD60" s="92" t="n">
        <v>2</v>
      </c>
      <c r="AE60" s="93"/>
      <c r="AF60" s="136" t="n">
        <f aca="false">I60*2</f>
        <v>6</v>
      </c>
      <c r="AG60" s="95"/>
    </row>
    <row r="61" s="90" customFormat="true" ht="21" hidden="false" customHeight="true" outlineLevel="0" collapsed="false">
      <c r="A61" s="162" t="s">
        <v>117</v>
      </c>
      <c r="B61" s="163" t="s">
        <v>118</v>
      </c>
      <c r="C61" s="144" t="n">
        <v>3</v>
      </c>
      <c r="D61" s="128"/>
      <c r="E61" s="128"/>
      <c r="F61" s="127"/>
      <c r="G61" s="127"/>
      <c r="H61" s="129"/>
      <c r="I61" s="130" t="n">
        <v>5</v>
      </c>
      <c r="J61" s="131" t="n">
        <f aca="false">36*I61</f>
        <v>180</v>
      </c>
      <c r="K61" s="126" t="n">
        <v>32</v>
      </c>
      <c r="L61" s="127" t="n">
        <v>48</v>
      </c>
      <c r="M61" s="128"/>
      <c r="N61" s="128" t="n">
        <f aca="false">SUM(K61:M61)</f>
        <v>80</v>
      </c>
      <c r="O61" s="132" t="n">
        <f aca="false">AC61+AD61+AE61+AF61</f>
        <v>16</v>
      </c>
      <c r="P61" s="132" t="n">
        <f aca="false">J61-N61-O61</f>
        <v>84</v>
      </c>
      <c r="Q61" s="133"/>
      <c r="R61" s="143"/>
      <c r="S61" s="127"/>
      <c r="T61" s="128" t="n">
        <f aca="false">SUM($K61:$M61)/16</f>
        <v>5</v>
      </c>
      <c r="U61" s="127"/>
      <c r="V61" s="142"/>
      <c r="W61" s="164"/>
      <c r="X61" s="142"/>
      <c r="Y61" s="165"/>
      <c r="Z61" s="131" t="s">
        <v>94</v>
      </c>
      <c r="AA61" s="135" t="s">
        <v>119</v>
      </c>
      <c r="AC61" s="91" t="n">
        <v>4</v>
      </c>
      <c r="AD61" s="92" t="n">
        <v>2</v>
      </c>
      <c r="AE61" s="93"/>
      <c r="AF61" s="136" t="n">
        <f aca="false">I61*2</f>
        <v>10</v>
      </c>
      <c r="AG61" s="95"/>
    </row>
    <row r="62" s="90" customFormat="true" ht="21" hidden="false" customHeight="true" outlineLevel="0" collapsed="false">
      <c r="A62" s="147" t="s">
        <v>120</v>
      </c>
      <c r="B62" s="166" t="s">
        <v>121</v>
      </c>
      <c r="C62" s="149" t="s">
        <v>58</v>
      </c>
      <c r="D62" s="167"/>
      <c r="E62" s="167" t="s">
        <v>122</v>
      </c>
      <c r="F62" s="167"/>
      <c r="G62" s="167" t="s">
        <v>122</v>
      </c>
      <c r="H62" s="152"/>
      <c r="I62" s="116" t="s">
        <v>123</v>
      </c>
      <c r="J62" s="115" t="s">
        <v>124</v>
      </c>
      <c r="K62" s="153" t="s">
        <v>61</v>
      </c>
      <c r="L62" s="151"/>
      <c r="M62" s="119" t="s">
        <v>100</v>
      </c>
      <c r="N62" s="119" t="s">
        <v>59</v>
      </c>
      <c r="O62" s="120" t="s">
        <v>125</v>
      </c>
      <c r="P62" s="120" t="s">
        <v>59</v>
      </c>
      <c r="Q62" s="121"/>
      <c r="R62" s="156"/>
      <c r="S62" s="151"/>
      <c r="T62" s="151"/>
      <c r="U62" s="151" t="s">
        <v>58</v>
      </c>
      <c r="V62" s="151" t="s">
        <v>122</v>
      </c>
      <c r="W62" s="151"/>
      <c r="X62" s="151"/>
      <c r="Y62" s="152"/>
      <c r="Z62" s="116" t="s">
        <v>94</v>
      </c>
      <c r="AA62" s="168" t="s">
        <v>126</v>
      </c>
      <c r="AC62" s="91"/>
      <c r="AD62" s="92"/>
      <c r="AE62" s="93"/>
      <c r="AF62" s="136"/>
      <c r="AG62" s="95"/>
    </row>
    <row r="63" s="90" customFormat="true" ht="21" hidden="false" customHeight="true" outlineLevel="0" collapsed="false">
      <c r="A63" s="124" t="s">
        <v>120</v>
      </c>
      <c r="B63" s="163" t="s">
        <v>121</v>
      </c>
      <c r="C63" s="144" t="n">
        <v>4</v>
      </c>
      <c r="D63" s="169"/>
      <c r="E63" s="169"/>
      <c r="F63" s="169"/>
      <c r="G63" s="169"/>
      <c r="H63" s="129"/>
      <c r="I63" s="130" t="n">
        <v>4</v>
      </c>
      <c r="J63" s="170" t="n">
        <f aca="false">36*I63</f>
        <v>144</v>
      </c>
      <c r="K63" s="126" t="n">
        <v>32</v>
      </c>
      <c r="L63" s="127"/>
      <c r="M63" s="128" t="n">
        <v>32</v>
      </c>
      <c r="N63" s="128" t="n">
        <f aca="false">SUM(K63:M63)</f>
        <v>64</v>
      </c>
      <c r="O63" s="132" t="n">
        <f aca="false">AC63+AD63+AE63+AF63</f>
        <v>14</v>
      </c>
      <c r="P63" s="132" t="n">
        <f aca="false">J63-N63-O63</f>
        <v>66</v>
      </c>
      <c r="Q63" s="133"/>
      <c r="R63" s="143"/>
      <c r="S63" s="127"/>
      <c r="T63" s="127"/>
      <c r="U63" s="128" t="n">
        <f aca="false">SUM($K63:$M63)/16</f>
        <v>4</v>
      </c>
      <c r="V63" s="128"/>
      <c r="W63" s="127"/>
      <c r="X63" s="127"/>
      <c r="Y63" s="129"/>
      <c r="Z63" s="131" t="s">
        <v>94</v>
      </c>
      <c r="AA63" s="171" t="s">
        <v>126</v>
      </c>
      <c r="AC63" s="91" t="n">
        <v>4</v>
      </c>
      <c r="AD63" s="92" t="n">
        <v>2</v>
      </c>
      <c r="AE63" s="93"/>
      <c r="AF63" s="136" t="n">
        <f aca="false">I63*2</f>
        <v>8</v>
      </c>
      <c r="AG63" s="95"/>
    </row>
    <row r="64" s="90" customFormat="true" ht="21" hidden="false" customHeight="true" outlineLevel="0" collapsed="false">
      <c r="A64" s="124" t="s">
        <v>120</v>
      </c>
      <c r="B64" s="163" t="s">
        <v>121</v>
      </c>
      <c r="C64" s="144"/>
      <c r="D64" s="169"/>
      <c r="E64" s="169" t="n">
        <v>5</v>
      </c>
      <c r="F64" s="169"/>
      <c r="G64" s="169" t="n">
        <v>5</v>
      </c>
      <c r="H64" s="129"/>
      <c r="I64" s="130" t="n">
        <v>5</v>
      </c>
      <c r="J64" s="170" t="n">
        <f aca="false">36*I64</f>
        <v>180</v>
      </c>
      <c r="K64" s="126" t="n">
        <v>32</v>
      </c>
      <c r="L64" s="127"/>
      <c r="M64" s="128" t="n">
        <v>48</v>
      </c>
      <c r="N64" s="128" t="n">
        <f aca="false">SUM(K64:M64)</f>
        <v>80</v>
      </c>
      <c r="O64" s="132" t="n">
        <f aca="false">AC64+AD64+AE64+AF64</f>
        <v>22</v>
      </c>
      <c r="P64" s="132" t="n">
        <f aca="false">J64-N64-O64</f>
        <v>78</v>
      </c>
      <c r="Q64" s="133"/>
      <c r="R64" s="143"/>
      <c r="S64" s="127"/>
      <c r="T64" s="127"/>
      <c r="U64" s="127"/>
      <c r="V64" s="128" t="n">
        <f aca="false">SUM($K64:$M64)/16</f>
        <v>5</v>
      </c>
      <c r="W64" s="127"/>
      <c r="X64" s="127"/>
      <c r="Y64" s="129"/>
      <c r="Z64" s="131" t="s">
        <v>94</v>
      </c>
      <c r="AA64" s="171" t="s">
        <v>126</v>
      </c>
      <c r="AC64" s="91" t="n">
        <v>2</v>
      </c>
      <c r="AD64" s="92"/>
      <c r="AE64" s="93" t="n">
        <v>10</v>
      </c>
      <c r="AF64" s="136" t="n">
        <f aca="false">I64*2</f>
        <v>10</v>
      </c>
      <c r="AG64" s="95"/>
    </row>
    <row r="65" s="90" customFormat="true" ht="21" hidden="false" customHeight="true" outlineLevel="0" collapsed="false">
      <c r="A65" s="124" t="s">
        <v>127</v>
      </c>
      <c r="B65" s="140" t="s">
        <v>128</v>
      </c>
      <c r="C65" s="126"/>
      <c r="D65" s="128" t="n">
        <v>4</v>
      </c>
      <c r="E65" s="128"/>
      <c r="F65" s="127"/>
      <c r="G65" s="127"/>
      <c r="H65" s="129"/>
      <c r="I65" s="130" t="n">
        <v>2</v>
      </c>
      <c r="J65" s="131" t="n">
        <f aca="false">36*I65</f>
        <v>72</v>
      </c>
      <c r="K65" s="126" t="n">
        <v>16</v>
      </c>
      <c r="L65" s="127"/>
      <c r="M65" s="128" t="n">
        <v>16</v>
      </c>
      <c r="N65" s="128" t="n">
        <f aca="false">SUM(K65:M65)</f>
        <v>32</v>
      </c>
      <c r="O65" s="132"/>
      <c r="P65" s="132" t="n">
        <f aca="false">J65-N65-O65</f>
        <v>40</v>
      </c>
      <c r="Q65" s="133"/>
      <c r="R65" s="143"/>
      <c r="S65" s="127"/>
      <c r="T65" s="127"/>
      <c r="U65" s="128" t="n">
        <f aca="false">SUM($K65:$M65)/16</f>
        <v>2</v>
      </c>
      <c r="V65" s="142"/>
      <c r="W65" s="164"/>
      <c r="X65" s="142"/>
      <c r="Y65" s="165"/>
      <c r="Z65" s="131" t="s">
        <v>94</v>
      </c>
      <c r="AA65" s="135" t="s">
        <v>129</v>
      </c>
      <c r="AC65" s="91" t="n">
        <v>2</v>
      </c>
      <c r="AD65" s="92"/>
      <c r="AE65" s="93"/>
      <c r="AF65" s="136" t="n">
        <f aca="false">I65*2</f>
        <v>4</v>
      </c>
      <c r="AG65" s="95"/>
    </row>
    <row r="66" s="90" customFormat="true" ht="21" hidden="false" customHeight="true" outlineLevel="0" collapsed="false">
      <c r="A66" s="124" t="s">
        <v>130</v>
      </c>
      <c r="B66" s="172" t="s">
        <v>131</v>
      </c>
      <c r="C66" s="173" t="n">
        <v>6</v>
      </c>
      <c r="D66" s="128"/>
      <c r="E66" s="128"/>
      <c r="F66" s="127"/>
      <c r="G66" s="127"/>
      <c r="H66" s="129"/>
      <c r="I66" s="130" t="n">
        <v>4</v>
      </c>
      <c r="J66" s="131" t="n">
        <f aca="false">36*I66</f>
        <v>144</v>
      </c>
      <c r="K66" s="126" t="n">
        <v>32</v>
      </c>
      <c r="L66" s="127" t="n">
        <v>32</v>
      </c>
      <c r="M66" s="128"/>
      <c r="N66" s="128" t="n">
        <f aca="false">SUM(K66:M66)</f>
        <v>64</v>
      </c>
      <c r="O66" s="132"/>
      <c r="P66" s="132" t="n">
        <f aca="false">J66-N66-O66</f>
        <v>80</v>
      </c>
      <c r="Q66" s="133"/>
      <c r="R66" s="143"/>
      <c r="S66" s="127"/>
      <c r="T66" s="127"/>
      <c r="U66" s="127"/>
      <c r="V66" s="142"/>
      <c r="W66" s="128" t="n">
        <f aca="false">SUM($K66:$M66)/16</f>
        <v>4</v>
      </c>
      <c r="X66" s="142"/>
      <c r="Y66" s="165"/>
      <c r="Z66" s="131" t="s">
        <v>94</v>
      </c>
      <c r="AA66" s="135" t="s">
        <v>110</v>
      </c>
      <c r="AC66" s="91" t="n">
        <v>4</v>
      </c>
      <c r="AD66" s="92" t="n">
        <v>2</v>
      </c>
      <c r="AE66" s="93"/>
      <c r="AF66" s="136" t="n">
        <f aca="false">I66*2</f>
        <v>8</v>
      </c>
      <c r="AG66" s="95"/>
    </row>
    <row r="67" s="90" customFormat="true" ht="21" hidden="false" customHeight="true" outlineLevel="0" collapsed="false">
      <c r="A67" s="124" t="s">
        <v>132</v>
      </c>
      <c r="B67" s="172" t="s">
        <v>133</v>
      </c>
      <c r="C67" s="173"/>
      <c r="D67" s="128" t="n">
        <v>8</v>
      </c>
      <c r="E67" s="128"/>
      <c r="F67" s="127"/>
      <c r="G67" s="127"/>
      <c r="H67" s="129"/>
      <c r="I67" s="130" t="n">
        <v>2</v>
      </c>
      <c r="J67" s="170" t="n">
        <f aca="false">36*I67</f>
        <v>72</v>
      </c>
      <c r="K67" s="126" t="n">
        <v>22</v>
      </c>
      <c r="L67" s="127"/>
      <c r="M67" s="128" t="n">
        <v>11</v>
      </c>
      <c r="N67" s="128" t="n">
        <f aca="false">SUM(K67:M67)</f>
        <v>33</v>
      </c>
      <c r="O67" s="132" t="n">
        <f aca="false">AC67+AD67+AE67+AF67</f>
        <v>6</v>
      </c>
      <c r="P67" s="132" t="n">
        <f aca="false">J67-N67-O67</f>
        <v>33</v>
      </c>
      <c r="Q67" s="133"/>
      <c r="R67" s="143"/>
      <c r="S67" s="127"/>
      <c r="T67" s="127"/>
      <c r="U67" s="127"/>
      <c r="V67" s="142"/>
      <c r="W67" s="164"/>
      <c r="X67" s="142"/>
      <c r="Y67" s="128" t="n">
        <f aca="false">SUM($K67:$M67)/11</f>
        <v>3</v>
      </c>
      <c r="Z67" s="131" t="s">
        <v>94</v>
      </c>
      <c r="AA67" s="135" t="s">
        <v>134</v>
      </c>
      <c r="AC67" s="91" t="n">
        <v>2</v>
      </c>
      <c r="AD67" s="92"/>
      <c r="AE67" s="93"/>
      <c r="AF67" s="136" t="n">
        <f aca="false">I67*2</f>
        <v>4</v>
      </c>
      <c r="AG67" s="95"/>
    </row>
    <row r="68" s="90" customFormat="true" ht="21" hidden="false" customHeight="true" outlineLevel="0" collapsed="false">
      <c r="A68" s="124" t="s">
        <v>135</v>
      </c>
      <c r="B68" s="140" t="s">
        <v>136</v>
      </c>
      <c r="C68" s="144"/>
      <c r="D68" s="169" t="n">
        <v>7</v>
      </c>
      <c r="E68" s="169"/>
      <c r="F68" s="142"/>
      <c r="G68" s="142"/>
      <c r="H68" s="174"/>
      <c r="I68" s="175" t="n">
        <v>3</v>
      </c>
      <c r="J68" s="131" t="n">
        <f aca="false">36*I68</f>
        <v>108</v>
      </c>
      <c r="K68" s="137" t="n">
        <v>16</v>
      </c>
      <c r="L68" s="176" t="n">
        <v>16</v>
      </c>
      <c r="M68" s="142" t="n">
        <v>16</v>
      </c>
      <c r="N68" s="128" t="n">
        <f aca="false">SUM(K68:M68)</f>
        <v>48</v>
      </c>
      <c r="O68" s="132"/>
      <c r="P68" s="132" t="n">
        <f aca="false">J68-N68-O68</f>
        <v>60</v>
      </c>
      <c r="Q68" s="133"/>
      <c r="R68" s="177"/>
      <c r="S68" s="142"/>
      <c r="T68" s="142"/>
      <c r="U68" s="142"/>
      <c r="V68" s="142"/>
      <c r="W68" s="142"/>
      <c r="X68" s="128" t="n">
        <f aca="false">SUM($K68:$M68)/16</f>
        <v>3</v>
      </c>
      <c r="Y68" s="174"/>
      <c r="Z68" s="131" t="s">
        <v>137</v>
      </c>
      <c r="AA68" s="178" t="s">
        <v>129</v>
      </c>
      <c r="AC68" s="91" t="n">
        <v>2</v>
      </c>
      <c r="AD68" s="92"/>
      <c r="AE68" s="93"/>
      <c r="AF68" s="136" t="n">
        <f aca="false">I68*2</f>
        <v>6</v>
      </c>
      <c r="AG68" s="95"/>
    </row>
    <row r="69" s="90" customFormat="true" ht="21" hidden="false" customHeight="true" outlineLevel="0" collapsed="false">
      <c r="A69" s="124" t="s">
        <v>138</v>
      </c>
      <c r="B69" s="125" t="s">
        <v>139</v>
      </c>
      <c r="C69" s="126"/>
      <c r="D69" s="128" t="n">
        <v>8</v>
      </c>
      <c r="E69" s="128"/>
      <c r="F69" s="127"/>
      <c r="G69" s="127"/>
      <c r="H69" s="129"/>
      <c r="I69" s="130" t="n">
        <v>2</v>
      </c>
      <c r="J69" s="179" t="n">
        <f aca="false">36*I69</f>
        <v>72</v>
      </c>
      <c r="K69" s="126"/>
      <c r="L69" s="127"/>
      <c r="M69" s="128" t="n">
        <v>33</v>
      </c>
      <c r="N69" s="128" t="n">
        <f aca="false">SUM(K69:M69)</f>
        <v>33</v>
      </c>
      <c r="O69" s="132"/>
      <c r="P69" s="132" t="n">
        <f aca="false">J69-N69-O69</f>
        <v>39</v>
      </c>
      <c r="Q69" s="133"/>
      <c r="R69" s="143"/>
      <c r="S69" s="127"/>
      <c r="T69" s="127"/>
      <c r="U69" s="127"/>
      <c r="V69" s="128"/>
      <c r="W69" s="127"/>
      <c r="X69" s="127"/>
      <c r="Y69" s="128" t="n">
        <f aca="false">SUM($K69:$M69)/11</f>
        <v>3</v>
      </c>
      <c r="Z69" s="131" t="s">
        <v>65</v>
      </c>
      <c r="AA69" s="180" t="s">
        <v>110</v>
      </c>
      <c r="AC69" s="91" t="n">
        <v>2</v>
      </c>
      <c r="AD69" s="92"/>
      <c r="AE69" s="93"/>
      <c r="AF69" s="136" t="n">
        <f aca="false">I69*2</f>
        <v>4</v>
      </c>
      <c r="AG69" s="95"/>
    </row>
    <row r="70" s="90" customFormat="true" ht="21" hidden="false" customHeight="true" outlineLevel="0" collapsed="false">
      <c r="A70" s="124" t="s">
        <v>140</v>
      </c>
      <c r="B70" s="163" t="s">
        <v>141</v>
      </c>
      <c r="C70" s="144"/>
      <c r="D70" s="144" t="n">
        <v>3</v>
      </c>
      <c r="E70" s="128"/>
      <c r="F70" s="127"/>
      <c r="G70" s="127"/>
      <c r="H70" s="129"/>
      <c r="I70" s="130" t="n">
        <v>3</v>
      </c>
      <c r="J70" s="170" t="n">
        <f aca="false">36*I70</f>
        <v>108</v>
      </c>
      <c r="K70" s="126" t="n">
        <v>16</v>
      </c>
      <c r="L70" s="127" t="n">
        <v>32</v>
      </c>
      <c r="M70" s="128"/>
      <c r="N70" s="128" t="n">
        <f aca="false">SUM(K70:M70)</f>
        <v>48</v>
      </c>
      <c r="O70" s="132" t="n">
        <f aca="false">AC70+AD70+AE70+AF70</f>
        <v>8</v>
      </c>
      <c r="P70" s="132" t="n">
        <f aca="false">J70-N70-O70</f>
        <v>52</v>
      </c>
      <c r="Q70" s="133"/>
      <c r="R70" s="143"/>
      <c r="S70" s="127"/>
      <c r="T70" s="128" t="n">
        <f aca="false">SUM($K70:$M70)/16</f>
        <v>3</v>
      </c>
      <c r="U70" s="127"/>
      <c r="V70" s="128"/>
      <c r="W70" s="127"/>
      <c r="X70" s="127"/>
      <c r="Y70" s="129"/>
      <c r="Z70" s="131" t="s">
        <v>94</v>
      </c>
      <c r="AA70" s="181" t="s">
        <v>142</v>
      </c>
      <c r="AC70" s="91" t="n">
        <v>2</v>
      </c>
      <c r="AD70" s="92"/>
      <c r="AE70" s="93"/>
      <c r="AF70" s="136" t="n">
        <f aca="false">I70*2</f>
        <v>6</v>
      </c>
      <c r="AG70" s="95"/>
    </row>
    <row r="71" s="90" customFormat="true" ht="43.5" hidden="false" customHeight="true" outlineLevel="0" collapsed="false">
      <c r="A71" s="182" t="s">
        <v>143</v>
      </c>
      <c r="B71" s="166" t="s">
        <v>144</v>
      </c>
      <c r="C71" s="149" t="s">
        <v>113</v>
      </c>
      <c r="D71" s="149" t="s">
        <v>145</v>
      </c>
      <c r="E71" s="151"/>
      <c r="F71" s="151"/>
      <c r="G71" s="151"/>
      <c r="H71" s="152"/>
      <c r="I71" s="116" t="s">
        <v>123</v>
      </c>
      <c r="J71" s="116" t="s">
        <v>124</v>
      </c>
      <c r="K71" s="153" t="s">
        <v>115</v>
      </c>
      <c r="L71" s="153"/>
      <c r="M71" s="153" t="s">
        <v>146</v>
      </c>
      <c r="N71" s="153" t="s">
        <v>147</v>
      </c>
      <c r="O71" s="151" t="s">
        <v>63</v>
      </c>
      <c r="P71" s="158" t="s">
        <v>148</v>
      </c>
      <c r="Q71" s="159"/>
      <c r="R71" s="156"/>
      <c r="S71" s="151"/>
      <c r="T71" s="119"/>
      <c r="U71" s="151"/>
      <c r="V71" s="151"/>
      <c r="W71" s="151" t="s">
        <v>64</v>
      </c>
      <c r="X71" s="151" t="s">
        <v>64</v>
      </c>
      <c r="Y71" s="152" t="s">
        <v>58</v>
      </c>
      <c r="Z71" s="116" t="s">
        <v>94</v>
      </c>
      <c r="AA71" s="155" t="s">
        <v>149</v>
      </c>
      <c r="AC71" s="91"/>
      <c r="AD71" s="92"/>
      <c r="AE71" s="93"/>
      <c r="AF71" s="136"/>
      <c r="AG71" s="95"/>
    </row>
    <row r="72" s="90" customFormat="true" ht="43.5" hidden="false" customHeight="true" outlineLevel="0" collapsed="false">
      <c r="A72" s="162" t="s">
        <v>143</v>
      </c>
      <c r="B72" s="163" t="s">
        <v>144</v>
      </c>
      <c r="C72" s="144" t="n">
        <v>6</v>
      </c>
      <c r="D72" s="127"/>
      <c r="E72" s="127"/>
      <c r="F72" s="127"/>
      <c r="G72" s="127"/>
      <c r="H72" s="129"/>
      <c r="I72" s="130" t="n">
        <v>3</v>
      </c>
      <c r="J72" s="131" t="n">
        <f aca="false">36*I72</f>
        <v>108</v>
      </c>
      <c r="K72" s="126" t="n">
        <v>16</v>
      </c>
      <c r="L72" s="127"/>
      <c r="M72" s="128" t="n">
        <v>32</v>
      </c>
      <c r="N72" s="128" t="n">
        <f aca="false">SUM(K72:M72)</f>
        <v>48</v>
      </c>
      <c r="O72" s="132" t="n">
        <f aca="false">AC72+AD72+AE72+AF72</f>
        <v>12</v>
      </c>
      <c r="P72" s="132" t="n">
        <f aca="false">J72-N72-O72</f>
        <v>48</v>
      </c>
      <c r="Q72" s="133"/>
      <c r="R72" s="143"/>
      <c r="S72" s="127"/>
      <c r="T72" s="128"/>
      <c r="U72" s="127"/>
      <c r="V72" s="127"/>
      <c r="W72" s="128" t="n">
        <f aca="false">SUM($K72:$M72)/16</f>
        <v>3</v>
      </c>
      <c r="X72" s="127"/>
      <c r="Y72" s="129"/>
      <c r="Z72" s="131" t="s">
        <v>94</v>
      </c>
      <c r="AA72" s="135" t="s">
        <v>149</v>
      </c>
      <c r="AC72" s="91" t="n">
        <v>4</v>
      </c>
      <c r="AD72" s="92" t="n">
        <v>2</v>
      </c>
      <c r="AE72" s="93"/>
      <c r="AF72" s="136" t="n">
        <f aca="false">I72*2</f>
        <v>6</v>
      </c>
      <c r="AG72" s="95"/>
    </row>
    <row r="73" s="90" customFormat="true" ht="43.5" hidden="false" customHeight="true" outlineLevel="0" collapsed="false">
      <c r="A73" s="162" t="s">
        <v>143</v>
      </c>
      <c r="B73" s="163" t="s">
        <v>144</v>
      </c>
      <c r="C73" s="144"/>
      <c r="D73" s="127" t="n">
        <v>7</v>
      </c>
      <c r="E73" s="127"/>
      <c r="F73" s="127"/>
      <c r="G73" s="127"/>
      <c r="H73" s="129"/>
      <c r="I73" s="130" t="n">
        <v>3</v>
      </c>
      <c r="J73" s="131" t="n">
        <f aca="false">36*I73</f>
        <v>108</v>
      </c>
      <c r="K73" s="126"/>
      <c r="L73" s="127"/>
      <c r="M73" s="128" t="n">
        <v>48</v>
      </c>
      <c r="N73" s="128" t="n">
        <f aca="false">SUM(K73:M73)</f>
        <v>48</v>
      </c>
      <c r="O73" s="132" t="n">
        <f aca="false">AC73+AD73+AE73+AF73</f>
        <v>8</v>
      </c>
      <c r="P73" s="132" t="n">
        <f aca="false">J73-N73-O73</f>
        <v>52</v>
      </c>
      <c r="Q73" s="133"/>
      <c r="R73" s="143"/>
      <c r="S73" s="127"/>
      <c r="T73" s="128"/>
      <c r="U73" s="127"/>
      <c r="V73" s="127"/>
      <c r="W73" s="127"/>
      <c r="X73" s="128" t="n">
        <f aca="false">SUM($K73:$M73)/16</f>
        <v>3</v>
      </c>
      <c r="Y73" s="129"/>
      <c r="Z73" s="131" t="s">
        <v>94</v>
      </c>
      <c r="AA73" s="135" t="s">
        <v>149</v>
      </c>
      <c r="AC73" s="91" t="n">
        <v>2</v>
      </c>
      <c r="AD73" s="92"/>
      <c r="AE73" s="93"/>
      <c r="AF73" s="136" t="n">
        <f aca="false">I73*2</f>
        <v>6</v>
      </c>
      <c r="AG73" s="95"/>
    </row>
    <row r="74" s="90" customFormat="true" ht="43.5" hidden="false" customHeight="true" outlineLevel="0" collapsed="false">
      <c r="A74" s="162" t="s">
        <v>143</v>
      </c>
      <c r="B74" s="163" t="s">
        <v>144</v>
      </c>
      <c r="C74" s="144"/>
      <c r="D74" s="127" t="n">
        <v>8</v>
      </c>
      <c r="E74" s="127"/>
      <c r="F74" s="127"/>
      <c r="G74" s="127"/>
      <c r="H74" s="129"/>
      <c r="I74" s="130" t="n">
        <v>3</v>
      </c>
      <c r="J74" s="131" t="n">
        <f aca="false">36*I74</f>
        <v>108</v>
      </c>
      <c r="K74" s="126"/>
      <c r="L74" s="127"/>
      <c r="M74" s="128" t="n">
        <v>44</v>
      </c>
      <c r="N74" s="128" t="n">
        <f aca="false">SUM(K74:M74)</f>
        <v>44</v>
      </c>
      <c r="O74" s="132" t="n">
        <f aca="false">AC74+AD74+AE74+AF74</f>
        <v>8</v>
      </c>
      <c r="P74" s="132" t="n">
        <f aca="false">J74-N74-O74</f>
        <v>56</v>
      </c>
      <c r="Q74" s="133"/>
      <c r="R74" s="143"/>
      <c r="S74" s="127"/>
      <c r="T74" s="128"/>
      <c r="U74" s="127"/>
      <c r="V74" s="127"/>
      <c r="W74" s="127"/>
      <c r="X74" s="127"/>
      <c r="Y74" s="128" t="n">
        <f aca="false">SUM($K74:$M74)/11</f>
        <v>4</v>
      </c>
      <c r="Z74" s="131" t="s">
        <v>94</v>
      </c>
      <c r="AA74" s="135" t="s">
        <v>149</v>
      </c>
      <c r="AC74" s="91" t="n">
        <v>2</v>
      </c>
      <c r="AD74" s="92"/>
      <c r="AE74" s="93"/>
      <c r="AF74" s="136" t="n">
        <f aca="false">I74*2</f>
        <v>6</v>
      </c>
      <c r="AG74" s="95"/>
    </row>
    <row r="75" s="90" customFormat="true" ht="20.25" hidden="false" customHeight="true" outlineLevel="0" collapsed="false">
      <c r="A75" s="147" t="s">
        <v>150</v>
      </c>
      <c r="B75" s="166" t="s">
        <v>151</v>
      </c>
      <c r="C75" s="149" t="s">
        <v>152</v>
      </c>
      <c r="D75" s="167"/>
      <c r="E75" s="167"/>
      <c r="F75" s="167"/>
      <c r="G75" s="167"/>
      <c r="H75" s="152"/>
      <c r="I75" s="116" t="s">
        <v>76</v>
      </c>
      <c r="J75" s="115" t="s">
        <v>77</v>
      </c>
      <c r="K75" s="153" t="s">
        <v>61</v>
      </c>
      <c r="L75" s="151" t="s">
        <v>61</v>
      </c>
      <c r="M75" s="119"/>
      <c r="N75" s="119" t="s">
        <v>78</v>
      </c>
      <c r="O75" s="120" t="s">
        <v>63</v>
      </c>
      <c r="P75" s="120" t="s">
        <v>153</v>
      </c>
      <c r="Q75" s="121"/>
      <c r="R75" s="156"/>
      <c r="S75" s="151"/>
      <c r="T75" s="151"/>
      <c r="U75" s="151"/>
      <c r="V75" s="119" t="s">
        <v>58</v>
      </c>
      <c r="W75" s="151" t="s">
        <v>58</v>
      </c>
      <c r="X75" s="151"/>
      <c r="Y75" s="152"/>
      <c r="Z75" s="116" t="s">
        <v>94</v>
      </c>
      <c r="AA75" s="168" t="s">
        <v>154</v>
      </c>
      <c r="AC75" s="91"/>
      <c r="AD75" s="92"/>
      <c r="AE75" s="93"/>
      <c r="AF75" s="136"/>
      <c r="AG75" s="95"/>
    </row>
    <row r="76" s="90" customFormat="true" ht="20.25" hidden="false" customHeight="true" outlineLevel="0" collapsed="false">
      <c r="A76" s="124" t="s">
        <v>150</v>
      </c>
      <c r="B76" s="163" t="s">
        <v>155</v>
      </c>
      <c r="C76" s="144" t="n">
        <v>5</v>
      </c>
      <c r="D76" s="169"/>
      <c r="E76" s="169"/>
      <c r="F76" s="169"/>
      <c r="G76" s="169"/>
      <c r="H76" s="129"/>
      <c r="I76" s="130" t="n">
        <v>4</v>
      </c>
      <c r="J76" s="170" t="n">
        <f aca="false">36*I76</f>
        <v>144</v>
      </c>
      <c r="K76" s="126" t="n">
        <v>32</v>
      </c>
      <c r="L76" s="127" t="n">
        <v>32</v>
      </c>
      <c r="M76" s="128"/>
      <c r="N76" s="128" t="n">
        <f aca="false">SUM(K76:M76)</f>
        <v>64</v>
      </c>
      <c r="O76" s="132" t="n">
        <f aca="false">AC76+AD76+AE76+AF76</f>
        <v>14</v>
      </c>
      <c r="P76" s="132" t="n">
        <f aca="false">J76-N76-O76</f>
        <v>66</v>
      </c>
      <c r="Q76" s="133"/>
      <c r="R76" s="143"/>
      <c r="S76" s="127"/>
      <c r="T76" s="127"/>
      <c r="U76" s="127"/>
      <c r="V76" s="128" t="n">
        <f aca="false">SUM($K76:$M76)/16</f>
        <v>4</v>
      </c>
      <c r="W76" s="127"/>
      <c r="X76" s="127"/>
      <c r="Y76" s="129"/>
      <c r="Z76" s="131" t="s">
        <v>94</v>
      </c>
      <c r="AA76" s="171" t="s">
        <v>154</v>
      </c>
      <c r="AC76" s="91" t="n">
        <v>4</v>
      </c>
      <c r="AD76" s="92" t="n">
        <v>2</v>
      </c>
      <c r="AE76" s="93"/>
      <c r="AF76" s="136" t="n">
        <f aca="false">I76*2</f>
        <v>8</v>
      </c>
      <c r="AG76" s="95"/>
    </row>
    <row r="77" s="90" customFormat="true" ht="20.25" hidden="false" customHeight="true" outlineLevel="0" collapsed="false">
      <c r="A77" s="124" t="s">
        <v>150</v>
      </c>
      <c r="B77" s="163" t="s">
        <v>155</v>
      </c>
      <c r="C77" s="144" t="n">
        <v>6</v>
      </c>
      <c r="D77" s="144"/>
      <c r="E77" s="144"/>
      <c r="F77" s="169"/>
      <c r="G77" s="169"/>
      <c r="H77" s="129"/>
      <c r="I77" s="130" t="n">
        <v>4</v>
      </c>
      <c r="J77" s="170" t="n">
        <f aca="false">36*I77</f>
        <v>144</v>
      </c>
      <c r="K77" s="126" t="n">
        <v>32</v>
      </c>
      <c r="L77" s="127" t="n">
        <v>32</v>
      </c>
      <c r="M77" s="128"/>
      <c r="N77" s="128" t="n">
        <f aca="false">SUM(K77:M77)</f>
        <v>64</v>
      </c>
      <c r="O77" s="132" t="n">
        <f aca="false">AC77+AD77+AE77+AF77</f>
        <v>14</v>
      </c>
      <c r="P77" s="132" t="n">
        <f aca="false">J77-N77-O77</f>
        <v>66</v>
      </c>
      <c r="Q77" s="133"/>
      <c r="R77" s="143"/>
      <c r="S77" s="127"/>
      <c r="T77" s="127"/>
      <c r="U77" s="127"/>
      <c r="V77" s="128"/>
      <c r="W77" s="128" t="n">
        <f aca="false">SUM($K77:$M77)/16</f>
        <v>4</v>
      </c>
      <c r="X77" s="127"/>
      <c r="Y77" s="129"/>
      <c r="Z77" s="131" t="s">
        <v>94</v>
      </c>
      <c r="AA77" s="171" t="s">
        <v>154</v>
      </c>
      <c r="AC77" s="91" t="n">
        <v>4</v>
      </c>
      <c r="AD77" s="92" t="n">
        <v>2</v>
      </c>
      <c r="AE77" s="93"/>
      <c r="AF77" s="136" t="n">
        <f aca="false">I77*2</f>
        <v>8</v>
      </c>
      <c r="AG77" s="95"/>
    </row>
    <row r="78" s="90" customFormat="true" ht="20.25" hidden="false" customHeight="true" outlineLevel="0" collapsed="false">
      <c r="A78" s="147" t="s">
        <v>156</v>
      </c>
      <c r="B78" s="166" t="s">
        <v>157</v>
      </c>
      <c r="C78" s="149" t="s">
        <v>145</v>
      </c>
      <c r="D78" s="167"/>
      <c r="E78" s="167"/>
      <c r="F78" s="167" t="s">
        <v>158</v>
      </c>
      <c r="G78" s="167"/>
      <c r="H78" s="152"/>
      <c r="I78" s="116" t="s">
        <v>123</v>
      </c>
      <c r="J78" s="115" t="s">
        <v>124</v>
      </c>
      <c r="K78" s="153" t="s">
        <v>159</v>
      </c>
      <c r="L78" s="151"/>
      <c r="M78" s="119" t="s">
        <v>160</v>
      </c>
      <c r="N78" s="119" t="s">
        <v>146</v>
      </c>
      <c r="O78" s="120" t="s">
        <v>161</v>
      </c>
      <c r="P78" s="120" t="s">
        <v>79</v>
      </c>
      <c r="Q78" s="121"/>
      <c r="R78" s="156"/>
      <c r="S78" s="151"/>
      <c r="T78" s="151"/>
      <c r="U78" s="151"/>
      <c r="V78" s="119"/>
      <c r="W78" s="151"/>
      <c r="X78" s="151" t="s">
        <v>122</v>
      </c>
      <c r="Y78" s="152" t="s">
        <v>58</v>
      </c>
      <c r="Z78" s="116" t="s">
        <v>94</v>
      </c>
      <c r="AA78" s="183" t="s">
        <v>162</v>
      </c>
      <c r="AC78" s="91"/>
      <c r="AD78" s="92"/>
      <c r="AE78" s="93"/>
      <c r="AF78" s="136"/>
      <c r="AG78" s="95"/>
    </row>
    <row r="79" s="90" customFormat="true" ht="20.25" hidden="false" customHeight="true" outlineLevel="0" collapsed="false">
      <c r="A79" s="124" t="s">
        <v>156</v>
      </c>
      <c r="B79" s="163" t="s">
        <v>157</v>
      </c>
      <c r="C79" s="144" t="n">
        <v>7</v>
      </c>
      <c r="D79" s="169"/>
      <c r="E79" s="169"/>
      <c r="F79" s="169" t="n">
        <v>7</v>
      </c>
      <c r="G79" s="169"/>
      <c r="H79" s="129"/>
      <c r="I79" s="130" t="n">
        <v>5</v>
      </c>
      <c r="J79" s="170" t="n">
        <f aca="false">36*I79</f>
        <v>180</v>
      </c>
      <c r="K79" s="126" t="n">
        <v>32</v>
      </c>
      <c r="L79" s="127"/>
      <c r="M79" s="128" t="n">
        <v>48</v>
      </c>
      <c r="N79" s="128" t="n">
        <f aca="false">SUM(K79:M79)</f>
        <v>80</v>
      </c>
      <c r="O79" s="132" t="n">
        <f aca="false">AC79+AD79+AE79+AF79</f>
        <v>26</v>
      </c>
      <c r="P79" s="132" t="n">
        <f aca="false">J79-N79-O79</f>
        <v>74</v>
      </c>
      <c r="Q79" s="133"/>
      <c r="R79" s="143"/>
      <c r="S79" s="127"/>
      <c r="T79" s="127"/>
      <c r="U79" s="127"/>
      <c r="V79" s="128"/>
      <c r="W79" s="127"/>
      <c r="X79" s="128" t="n">
        <f aca="false">SUM($K79:$M79)/16</f>
        <v>5</v>
      </c>
      <c r="Y79" s="129"/>
      <c r="Z79" s="131" t="s">
        <v>94</v>
      </c>
      <c r="AA79" s="171" t="s">
        <v>162</v>
      </c>
      <c r="AC79" s="91" t="n">
        <v>4</v>
      </c>
      <c r="AD79" s="92" t="n">
        <v>2</v>
      </c>
      <c r="AE79" s="93" t="n">
        <v>10</v>
      </c>
      <c r="AF79" s="136" t="n">
        <f aca="false">I79*2</f>
        <v>10</v>
      </c>
      <c r="AG79" s="95"/>
    </row>
    <row r="80" s="90" customFormat="true" ht="20.25" hidden="false" customHeight="true" outlineLevel="0" collapsed="false">
      <c r="A80" s="124" t="s">
        <v>156</v>
      </c>
      <c r="B80" s="163" t="s">
        <v>157</v>
      </c>
      <c r="C80" s="169" t="n">
        <v>8</v>
      </c>
      <c r="D80" s="184"/>
      <c r="E80" s="169"/>
      <c r="F80" s="169"/>
      <c r="G80" s="169"/>
      <c r="H80" s="129"/>
      <c r="I80" s="130" t="n">
        <v>4</v>
      </c>
      <c r="J80" s="170" t="n">
        <f aca="false">36*I80</f>
        <v>144</v>
      </c>
      <c r="K80" s="126" t="n">
        <v>11</v>
      </c>
      <c r="L80" s="127"/>
      <c r="M80" s="128" t="n">
        <v>33</v>
      </c>
      <c r="N80" s="128" t="n">
        <f aca="false">SUM(K80:M80)</f>
        <v>44</v>
      </c>
      <c r="O80" s="132" t="n">
        <f aca="false">AC80+AD80+AE80+AF80</f>
        <v>14</v>
      </c>
      <c r="P80" s="132" t="n">
        <f aca="false">J80-N80-O80</f>
        <v>86</v>
      </c>
      <c r="Q80" s="133"/>
      <c r="R80" s="143"/>
      <c r="S80" s="127"/>
      <c r="T80" s="127"/>
      <c r="U80" s="127"/>
      <c r="V80" s="128"/>
      <c r="W80" s="127"/>
      <c r="X80" s="127"/>
      <c r="Y80" s="128" t="n">
        <f aca="false">SUM($K80:$M80)/11</f>
        <v>4</v>
      </c>
      <c r="Z80" s="131" t="s">
        <v>94</v>
      </c>
      <c r="AA80" s="171" t="s">
        <v>162</v>
      </c>
      <c r="AC80" s="91" t="n">
        <v>4</v>
      </c>
      <c r="AD80" s="92" t="n">
        <v>2</v>
      </c>
      <c r="AE80" s="93"/>
      <c r="AF80" s="136" t="n">
        <f aca="false">I80*2</f>
        <v>8</v>
      </c>
      <c r="AG80" s="95"/>
    </row>
    <row r="81" s="194" customFormat="true" ht="20.25" hidden="false" customHeight="true" outlineLevel="0" collapsed="false">
      <c r="A81" s="124" t="s">
        <v>163</v>
      </c>
      <c r="B81" s="185" t="s">
        <v>164</v>
      </c>
      <c r="C81" s="186"/>
      <c r="D81" s="187" t="n">
        <v>4</v>
      </c>
      <c r="E81" s="187"/>
      <c r="F81" s="187"/>
      <c r="G81" s="187"/>
      <c r="H81" s="161"/>
      <c r="I81" s="188" t="n">
        <v>3</v>
      </c>
      <c r="J81" s="189" t="n">
        <f aca="false">36*I81</f>
        <v>108</v>
      </c>
      <c r="K81" s="190" t="n">
        <v>16</v>
      </c>
      <c r="L81" s="187"/>
      <c r="M81" s="191" t="n">
        <v>32</v>
      </c>
      <c r="N81" s="128" t="n">
        <f aca="false">SUM(K81:M81)</f>
        <v>48</v>
      </c>
      <c r="O81" s="132" t="n">
        <f aca="false">AC81+AD81+AE81+AF81</f>
        <v>8</v>
      </c>
      <c r="P81" s="132" t="n">
        <f aca="false">J81-N81-O81</f>
        <v>52</v>
      </c>
      <c r="Q81" s="192"/>
      <c r="R81" s="193"/>
      <c r="S81" s="187"/>
      <c r="T81" s="191"/>
      <c r="U81" s="128" t="n">
        <f aca="false">SUM($K81:$M81)/16</f>
        <v>3</v>
      </c>
      <c r="V81" s="187"/>
      <c r="W81" s="187"/>
      <c r="X81" s="187"/>
      <c r="Y81" s="161"/>
      <c r="Z81" s="189" t="s">
        <v>94</v>
      </c>
      <c r="AA81" s="146" t="s">
        <v>106</v>
      </c>
      <c r="AC81" s="91" t="n">
        <v>2</v>
      </c>
      <c r="AD81" s="195"/>
      <c r="AE81" s="196"/>
      <c r="AF81" s="136" t="n">
        <f aca="false">I81*2</f>
        <v>6</v>
      </c>
      <c r="AG81" s="197"/>
    </row>
    <row r="82" s="90" customFormat="true" ht="20.25" hidden="false" customHeight="true" outlineLevel="0" collapsed="false">
      <c r="A82" s="124" t="s">
        <v>165</v>
      </c>
      <c r="B82" s="163" t="s">
        <v>166</v>
      </c>
      <c r="C82" s="144"/>
      <c r="D82" s="169" t="n">
        <v>5</v>
      </c>
      <c r="E82" s="128"/>
      <c r="F82" s="127"/>
      <c r="G82" s="127"/>
      <c r="H82" s="129"/>
      <c r="I82" s="130" t="n">
        <v>2</v>
      </c>
      <c r="J82" s="170" t="n">
        <f aca="false">36*I82</f>
        <v>72</v>
      </c>
      <c r="K82" s="126" t="n">
        <v>16</v>
      </c>
      <c r="L82" s="127"/>
      <c r="M82" s="128" t="n">
        <v>16</v>
      </c>
      <c r="N82" s="128" t="n">
        <f aca="false">SUM(K82:M82)</f>
        <v>32</v>
      </c>
      <c r="O82" s="132" t="n">
        <f aca="false">AC82+AD82+AE82+AF82</f>
        <v>6</v>
      </c>
      <c r="P82" s="132" t="n">
        <f aca="false">J82-N82-O82</f>
        <v>34</v>
      </c>
      <c r="Q82" s="133"/>
      <c r="R82" s="143"/>
      <c r="S82" s="127"/>
      <c r="T82" s="127"/>
      <c r="U82" s="127"/>
      <c r="V82" s="128" t="n">
        <f aca="false">SUM($K82:$M82)/16</f>
        <v>2</v>
      </c>
      <c r="W82" s="127"/>
      <c r="X82" s="127"/>
      <c r="Y82" s="129"/>
      <c r="Z82" s="131" t="s">
        <v>94</v>
      </c>
      <c r="AA82" s="198" t="s">
        <v>167</v>
      </c>
      <c r="AC82" s="91" t="n">
        <v>2</v>
      </c>
      <c r="AD82" s="92"/>
      <c r="AE82" s="93"/>
      <c r="AF82" s="136" t="n">
        <f aca="false">I82*2</f>
        <v>4</v>
      </c>
      <c r="AG82" s="95"/>
    </row>
    <row r="83" s="90" customFormat="true" ht="20.25" hidden="false" customHeight="true" outlineLevel="0" collapsed="false">
      <c r="A83" s="124" t="s">
        <v>168</v>
      </c>
      <c r="B83" s="163" t="s">
        <v>169</v>
      </c>
      <c r="C83" s="128" t="n">
        <v>7</v>
      </c>
      <c r="D83" s="128"/>
      <c r="E83" s="128"/>
      <c r="F83" s="127"/>
      <c r="G83" s="127"/>
      <c r="H83" s="129"/>
      <c r="I83" s="130" t="n">
        <v>4</v>
      </c>
      <c r="J83" s="170" t="n">
        <f aca="false">36*I83</f>
        <v>144</v>
      </c>
      <c r="K83" s="126" t="n">
        <v>16</v>
      </c>
      <c r="L83" s="127"/>
      <c r="M83" s="128" t="n">
        <v>32</v>
      </c>
      <c r="N83" s="128" t="n">
        <f aca="false">SUM(K83:M83)</f>
        <v>48</v>
      </c>
      <c r="O83" s="132" t="n">
        <f aca="false">AC83+AD83+AE83+AF83</f>
        <v>14</v>
      </c>
      <c r="P83" s="132" t="n">
        <f aca="false">J83-N83-O83</f>
        <v>82</v>
      </c>
      <c r="Q83" s="133"/>
      <c r="R83" s="143"/>
      <c r="S83" s="127"/>
      <c r="T83" s="127"/>
      <c r="U83" s="127"/>
      <c r="V83" s="128"/>
      <c r="W83" s="127"/>
      <c r="X83" s="128" t="n">
        <f aca="false">SUM($K83:$M83)/16</f>
        <v>3</v>
      </c>
      <c r="Y83" s="129"/>
      <c r="Z83" s="131" t="s">
        <v>94</v>
      </c>
      <c r="AA83" s="171" t="s">
        <v>142</v>
      </c>
      <c r="AC83" s="91" t="n">
        <v>4</v>
      </c>
      <c r="AD83" s="92" t="n">
        <v>2</v>
      </c>
      <c r="AE83" s="93"/>
      <c r="AF83" s="136" t="n">
        <f aca="false">I83*2</f>
        <v>8</v>
      </c>
      <c r="AG83" s="95"/>
    </row>
    <row r="84" s="90" customFormat="true" ht="20.25" hidden="false" customHeight="true" outlineLevel="0" collapsed="false">
      <c r="A84" s="124" t="s">
        <v>170</v>
      </c>
      <c r="B84" s="163" t="s">
        <v>171</v>
      </c>
      <c r="C84" s="199"/>
      <c r="D84" s="200" t="n">
        <v>4</v>
      </c>
      <c r="E84" s="200"/>
      <c r="F84" s="201"/>
      <c r="G84" s="201"/>
      <c r="H84" s="202"/>
      <c r="I84" s="203" t="n">
        <v>3</v>
      </c>
      <c r="J84" s="204" t="n">
        <f aca="false">36*I84</f>
        <v>108</v>
      </c>
      <c r="K84" s="205" t="n">
        <v>16</v>
      </c>
      <c r="L84" s="201"/>
      <c r="M84" s="200" t="n">
        <v>32</v>
      </c>
      <c r="N84" s="128" t="n">
        <f aca="false">SUM(K84:M84)</f>
        <v>48</v>
      </c>
      <c r="O84" s="132" t="n">
        <f aca="false">AC84+AD84+AE84+AF84</f>
        <v>8</v>
      </c>
      <c r="P84" s="132" t="n">
        <f aca="false">J84-N84-O84</f>
        <v>52</v>
      </c>
      <c r="Q84" s="206"/>
      <c r="R84" s="207"/>
      <c r="S84" s="201"/>
      <c r="T84" s="208"/>
      <c r="U84" s="128" t="n">
        <f aca="false">SUM($K84:$M84)/16</f>
        <v>3</v>
      </c>
      <c r="V84" s="200"/>
      <c r="W84" s="201"/>
      <c r="X84" s="201"/>
      <c r="Y84" s="202"/>
      <c r="Z84" s="179" t="s">
        <v>94</v>
      </c>
      <c r="AA84" s="209" t="s">
        <v>134</v>
      </c>
      <c r="AC84" s="91" t="n">
        <v>2</v>
      </c>
      <c r="AD84" s="92"/>
      <c r="AE84" s="93"/>
      <c r="AF84" s="136" t="n">
        <f aca="false">I84*2</f>
        <v>6</v>
      </c>
      <c r="AG84" s="95"/>
    </row>
    <row r="85" s="90" customFormat="true" ht="20.25" hidden="false" customHeight="true" outlineLevel="0" collapsed="false">
      <c r="A85" s="124" t="s">
        <v>172</v>
      </c>
      <c r="B85" s="210" t="s">
        <v>173</v>
      </c>
      <c r="C85" s="144"/>
      <c r="D85" s="128" t="n">
        <v>7</v>
      </c>
      <c r="E85" s="128"/>
      <c r="F85" s="127"/>
      <c r="G85" s="127"/>
      <c r="H85" s="129"/>
      <c r="I85" s="130" t="n">
        <v>2</v>
      </c>
      <c r="J85" s="170" t="n">
        <f aca="false">36*I85</f>
        <v>72</v>
      </c>
      <c r="K85" s="126"/>
      <c r="L85" s="127"/>
      <c r="M85" s="128" t="n">
        <v>32</v>
      </c>
      <c r="N85" s="128" t="n">
        <f aca="false">SUM(K85:M85)</f>
        <v>32</v>
      </c>
      <c r="O85" s="132" t="n">
        <f aca="false">AC85+AD85+AE85+AF85</f>
        <v>6</v>
      </c>
      <c r="P85" s="132" t="n">
        <f aca="false">J85-N85-O85</f>
        <v>34</v>
      </c>
      <c r="Q85" s="133"/>
      <c r="R85" s="143"/>
      <c r="S85" s="127"/>
      <c r="T85" s="127"/>
      <c r="U85" s="127"/>
      <c r="V85" s="128"/>
      <c r="W85" s="127"/>
      <c r="X85" s="128" t="n">
        <f aca="false">SUM($K85:$M85)/16</f>
        <v>2</v>
      </c>
      <c r="Y85" s="129"/>
      <c r="Z85" s="131" t="s">
        <v>94</v>
      </c>
      <c r="AA85" s="171" t="s">
        <v>106</v>
      </c>
      <c r="AC85" s="91" t="n">
        <v>2</v>
      </c>
      <c r="AD85" s="92"/>
      <c r="AE85" s="93"/>
      <c r="AF85" s="136" t="n">
        <f aca="false">I85*2</f>
        <v>4</v>
      </c>
      <c r="AG85" s="95"/>
    </row>
    <row r="86" s="90" customFormat="true" ht="20.25" hidden="false" customHeight="true" outlineLevel="0" collapsed="false">
      <c r="A86" s="124" t="s">
        <v>174</v>
      </c>
      <c r="B86" s="210" t="s">
        <v>175</v>
      </c>
      <c r="C86" s="211"/>
      <c r="D86" s="200" t="n">
        <v>1</v>
      </c>
      <c r="E86" s="200"/>
      <c r="F86" s="201"/>
      <c r="G86" s="201"/>
      <c r="H86" s="202"/>
      <c r="I86" s="203" t="n">
        <v>2</v>
      </c>
      <c r="J86" s="179" t="n">
        <f aca="false">36*I86</f>
        <v>72</v>
      </c>
      <c r="K86" s="205" t="n">
        <v>16</v>
      </c>
      <c r="L86" s="200"/>
      <c r="M86" s="200" t="n">
        <v>32</v>
      </c>
      <c r="N86" s="128" t="n">
        <f aca="false">SUM(K86:M86)</f>
        <v>48</v>
      </c>
      <c r="O86" s="132"/>
      <c r="P86" s="132" t="n">
        <f aca="false">J86-N86-O86</f>
        <v>24</v>
      </c>
      <c r="Q86" s="206"/>
      <c r="R86" s="134" t="n">
        <f aca="false">SUM($K86:$M86)/16</f>
        <v>3</v>
      </c>
      <c r="S86" s="200"/>
      <c r="T86" s="201"/>
      <c r="U86" s="201"/>
      <c r="V86" s="201"/>
      <c r="W86" s="208"/>
      <c r="X86" s="212"/>
      <c r="Y86" s="206"/>
      <c r="Z86" s="213" t="s">
        <v>65</v>
      </c>
      <c r="AA86" s="135" t="s">
        <v>66</v>
      </c>
      <c r="AC86" s="91" t="n">
        <v>2</v>
      </c>
      <c r="AD86" s="92"/>
      <c r="AE86" s="93"/>
      <c r="AF86" s="136" t="n">
        <f aca="false">I86*2</f>
        <v>4</v>
      </c>
      <c r="AG86" s="95"/>
    </row>
    <row r="87" s="90" customFormat="true" ht="20.25" hidden="false" customHeight="true" outlineLevel="0" collapsed="false">
      <c r="A87" s="124" t="s">
        <v>176</v>
      </c>
      <c r="B87" s="125" t="s">
        <v>177</v>
      </c>
      <c r="C87" s="144"/>
      <c r="D87" s="127" t="n">
        <v>1</v>
      </c>
      <c r="E87" s="127"/>
      <c r="F87" s="127"/>
      <c r="G87" s="127"/>
      <c r="H87" s="129"/>
      <c r="I87" s="130" t="n">
        <v>2</v>
      </c>
      <c r="J87" s="131" t="n">
        <f aca="false">36*I87</f>
        <v>72</v>
      </c>
      <c r="K87" s="138"/>
      <c r="L87" s="127"/>
      <c r="M87" s="128" t="n">
        <v>64</v>
      </c>
      <c r="N87" s="128" t="n">
        <f aca="false">SUM(K87:M87)</f>
        <v>64</v>
      </c>
      <c r="O87" s="132"/>
      <c r="P87" s="132" t="n">
        <f aca="false">J87-N87-O87</f>
        <v>8</v>
      </c>
      <c r="Q87" s="133"/>
      <c r="R87" s="134" t="n">
        <f aca="false">SUM($K87:$M87)/16</f>
        <v>4</v>
      </c>
      <c r="S87" s="127"/>
      <c r="T87" s="128"/>
      <c r="U87" s="127"/>
      <c r="V87" s="127"/>
      <c r="W87" s="127"/>
      <c r="X87" s="127"/>
      <c r="Y87" s="129"/>
      <c r="Z87" s="131" t="s">
        <v>65</v>
      </c>
      <c r="AA87" s="214" t="s">
        <v>178</v>
      </c>
      <c r="AC87" s="91" t="n">
        <v>2</v>
      </c>
      <c r="AD87" s="92"/>
      <c r="AE87" s="93"/>
      <c r="AF87" s="136" t="n">
        <f aca="false">I87*2</f>
        <v>4</v>
      </c>
      <c r="AG87" s="95"/>
    </row>
    <row r="88" s="90" customFormat="true" ht="20.25" hidden="false" customHeight="true" outlineLevel="0" collapsed="false">
      <c r="A88" s="124" t="s">
        <v>179</v>
      </c>
      <c r="B88" s="215" t="s">
        <v>180</v>
      </c>
      <c r="C88" s="216"/>
      <c r="D88" s="217"/>
      <c r="E88" s="217" t="n">
        <v>6</v>
      </c>
      <c r="F88" s="217"/>
      <c r="G88" s="217"/>
      <c r="H88" s="218"/>
      <c r="I88" s="219" t="n">
        <v>3</v>
      </c>
      <c r="J88" s="220" t="n">
        <f aca="false">36*I88</f>
        <v>108</v>
      </c>
      <c r="K88" s="216" t="n">
        <v>26</v>
      </c>
      <c r="L88" s="217"/>
      <c r="M88" s="217" t="n">
        <v>46</v>
      </c>
      <c r="N88" s="128" t="n">
        <f aca="false">SUM(K88:M88)</f>
        <v>72</v>
      </c>
      <c r="O88" s="132"/>
      <c r="P88" s="132" t="n">
        <f aca="false">J88-N88-O88</f>
        <v>36</v>
      </c>
      <c r="Q88" s="221"/>
      <c r="R88" s="222"/>
      <c r="S88" s="217"/>
      <c r="T88" s="217"/>
      <c r="U88" s="217"/>
      <c r="V88" s="217"/>
      <c r="W88" s="128" t="n">
        <v>4</v>
      </c>
      <c r="X88" s="218"/>
      <c r="Y88" s="223"/>
      <c r="Z88" s="170" t="s">
        <v>181</v>
      </c>
      <c r="AA88" s="171" t="s">
        <v>129</v>
      </c>
      <c r="AB88" s="224"/>
      <c r="AC88" s="225" t="n">
        <v>2</v>
      </c>
      <c r="AF88" s="136" t="n">
        <f aca="false">I88*2</f>
        <v>6</v>
      </c>
    </row>
    <row r="89" s="238" customFormat="true" ht="26.25" hidden="false" customHeight="true" outlineLevel="0" collapsed="false">
      <c r="A89" s="226"/>
      <c r="B89" s="227" t="s">
        <v>182</v>
      </c>
      <c r="C89" s="228"/>
      <c r="D89" s="229"/>
      <c r="E89" s="229"/>
      <c r="F89" s="229"/>
      <c r="G89" s="229"/>
      <c r="H89" s="230"/>
      <c r="I89" s="231" t="n">
        <f aca="false">SUM(I36:I88)</f>
        <v>138</v>
      </c>
      <c r="J89" s="231" t="n">
        <f aca="false">SUM(J36:J88)</f>
        <v>4968</v>
      </c>
      <c r="K89" s="232" t="n">
        <f aca="false">SUM(K36:K88)</f>
        <v>811</v>
      </c>
      <c r="L89" s="233" t="n">
        <f aca="false">SUM(L36:L88)</f>
        <v>304</v>
      </c>
      <c r="M89" s="233" t="n">
        <f aca="false">SUM(M36:M88)</f>
        <v>1159</v>
      </c>
      <c r="N89" s="233" t="n">
        <f aca="false">SUM(N36:N88)</f>
        <v>2274</v>
      </c>
      <c r="O89" s="233" t="n">
        <f aca="false">SUM(O36:O88)</f>
        <v>208</v>
      </c>
      <c r="P89" s="233" t="n">
        <f aca="false">SUM(P36:P88)</f>
        <v>2486</v>
      </c>
      <c r="Q89" s="234" t="n">
        <f aca="false">SUM(Q36:Q88)</f>
        <v>0</v>
      </c>
      <c r="R89" s="235" t="n">
        <f aca="false">SUM(R36:R88)</f>
        <v>29</v>
      </c>
      <c r="S89" s="233" t="n">
        <f aca="false">SUM(S36:S88)</f>
        <v>22</v>
      </c>
      <c r="T89" s="233" t="n">
        <f aca="false">SUM(T36:T88)</f>
        <v>20</v>
      </c>
      <c r="U89" s="233" t="n">
        <f aca="false">SUM(U36:U88)</f>
        <v>17</v>
      </c>
      <c r="V89" s="233" t="n">
        <f aca="false">SUM(V36:V88)</f>
        <v>11</v>
      </c>
      <c r="W89" s="233" t="n">
        <f aca="false">SUM(W36:W88)</f>
        <v>17</v>
      </c>
      <c r="X89" s="233" t="n">
        <f aca="false">SUM(X36:X88)</f>
        <v>16</v>
      </c>
      <c r="Y89" s="234" t="n">
        <f aca="false">SUM(Y36:Y88)</f>
        <v>14</v>
      </c>
      <c r="Z89" s="236"/>
      <c r="AA89" s="237"/>
      <c r="AC89" s="239"/>
      <c r="AD89" s="240"/>
      <c r="AE89" s="241"/>
      <c r="AF89" s="136"/>
      <c r="AG89" s="95"/>
    </row>
    <row r="90" s="90" customFormat="true" ht="22.5" hidden="false" customHeight="true" outlineLevel="0" collapsed="false">
      <c r="A90" s="242" t="s">
        <v>183</v>
      </c>
      <c r="B90" s="97" t="s">
        <v>184</v>
      </c>
      <c r="C90" s="243"/>
      <c r="D90" s="244"/>
      <c r="E90" s="244"/>
      <c r="F90" s="244"/>
      <c r="G90" s="244"/>
      <c r="H90" s="245"/>
      <c r="I90" s="246"/>
      <c r="J90" s="246"/>
      <c r="K90" s="247"/>
      <c r="L90" s="244"/>
      <c r="M90" s="244"/>
      <c r="N90" s="244"/>
      <c r="O90" s="244"/>
      <c r="P90" s="248"/>
      <c r="Q90" s="249"/>
      <c r="R90" s="247"/>
      <c r="S90" s="244"/>
      <c r="T90" s="244"/>
      <c r="U90" s="244"/>
      <c r="V90" s="244"/>
      <c r="W90" s="244"/>
      <c r="X90" s="244"/>
      <c r="Y90" s="250"/>
      <c r="Z90" s="246"/>
      <c r="AA90" s="251"/>
      <c r="AC90" s="91"/>
      <c r="AD90" s="92"/>
      <c r="AE90" s="93"/>
      <c r="AF90" s="136"/>
      <c r="AG90" s="95"/>
    </row>
    <row r="91" s="90" customFormat="true" ht="21" hidden="false" customHeight="true" outlineLevel="0" collapsed="false">
      <c r="A91" s="124" t="s">
        <v>185</v>
      </c>
      <c r="B91" s="252" t="s">
        <v>186</v>
      </c>
      <c r="C91" s="126"/>
      <c r="D91" s="128" t="n">
        <v>1</v>
      </c>
      <c r="E91" s="128"/>
      <c r="F91" s="127"/>
      <c r="G91" s="127"/>
      <c r="H91" s="129"/>
      <c r="I91" s="130" t="n">
        <v>2</v>
      </c>
      <c r="J91" s="131" t="n">
        <f aca="false">36*I91</f>
        <v>72</v>
      </c>
      <c r="K91" s="138" t="n">
        <v>16</v>
      </c>
      <c r="L91" s="128"/>
      <c r="M91" s="128" t="n">
        <v>16</v>
      </c>
      <c r="N91" s="128" t="n">
        <f aca="false">SUM(K91:M91)</f>
        <v>32</v>
      </c>
      <c r="O91" s="132"/>
      <c r="P91" s="132" t="n">
        <f aca="false">J91-N91-O91</f>
        <v>40</v>
      </c>
      <c r="Q91" s="133"/>
      <c r="R91" s="134" t="n">
        <f aca="false">SUM($K91:$M91)/16</f>
        <v>2</v>
      </c>
      <c r="S91" s="127"/>
      <c r="T91" s="127"/>
      <c r="U91" s="127"/>
      <c r="V91" s="127"/>
      <c r="W91" s="127"/>
      <c r="X91" s="129"/>
      <c r="Y91" s="133"/>
      <c r="Z91" s="253" t="s">
        <v>65</v>
      </c>
      <c r="AA91" s="254" t="s">
        <v>80</v>
      </c>
      <c r="AC91" s="91" t="n">
        <v>2</v>
      </c>
      <c r="AD91" s="92"/>
      <c r="AE91" s="93"/>
      <c r="AF91" s="136" t="n">
        <f aca="false">I91*2</f>
        <v>4</v>
      </c>
      <c r="AG91" s="95"/>
    </row>
    <row r="92" s="90" customFormat="true" ht="21" hidden="false" customHeight="true" outlineLevel="0" collapsed="false">
      <c r="A92" s="124" t="s">
        <v>187</v>
      </c>
      <c r="B92" s="125" t="s">
        <v>188</v>
      </c>
      <c r="C92" s="126"/>
      <c r="D92" s="128" t="n">
        <v>5</v>
      </c>
      <c r="E92" s="128"/>
      <c r="F92" s="127"/>
      <c r="G92" s="127"/>
      <c r="H92" s="129"/>
      <c r="I92" s="130" t="n">
        <v>2</v>
      </c>
      <c r="J92" s="179" t="n">
        <f aca="false">36*I92</f>
        <v>72</v>
      </c>
      <c r="K92" s="126"/>
      <c r="L92" s="127"/>
      <c r="M92" s="128" t="n">
        <v>32</v>
      </c>
      <c r="N92" s="128" t="n">
        <f aca="false">SUM(K92:M92)</f>
        <v>32</v>
      </c>
      <c r="O92" s="132"/>
      <c r="P92" s="132" t="n">
        <f aca="false">J92-N92-O92</f>
        <v>40</v>
      </c>
      <c r="Q92" s="133"/>
      <c r="R92" s="143"/>
      <c r="S92" s="127"/>
      <c r="T92" s="127"/>
      <c r="U92" s="128"/>
      <c r="V92" s="128" t="n">
        <f aca="false">SUM($K92:$M92)/16</f>
        <v>2</v>
      </c>
      <c r="W92" s="127"/>
      <c r="X92" s="129"/>
      <c r="Y92" s="133"/>
      <c r="Z92" s="253" t="s">
        <v>65</v>
      </c>
      <c r="AA92" s="255" t="s">
        <v>80</v>
      </c>
      <c r="AC92" s="91" t="n">
        <v>2</v>
      </c>
      <c r="AD92" s="92"/>
      <c r="AE92" s="93"/>
      <c r="AF92" s="136" t="n">
        <f aca="false">I92*2</f>
        <v>4</v>
      </c>
      <c r="AG92" s="95"/>
    </row>
    <row r="93" s="90" customFormat="true" ht="21" hidden="false" customHeight="true" outlineLevel="0" collapsed="false">
      <c r="A93" s="124" t="s">
        <v>189</v>
      </c>
      <c r="B93" s="256" t="s">
        <v>190</v>
      </c>
      <c r="C93" s="126"/>
      <c r="D93" s="128" t="n">
        <v>4</v>
      </c>
      <c r="E93" s="128"/>
      <c r="F93" s="127"/>
      <c r="G93" s="127"/>
      <c r="H93" s="129"/>
      <c r="I93" s="130" t="n">
        <v>2</v>
      </c>
      <c r="J93" s="179" t="n">
        <f aca="false">36*I93</f>
        <v>72</v>
      </c>
      <c r="K93" s="126"/>
      <c r="L93" s="127"/>
      <c r="M93" s="128" t="n">
        <v>32</v>
      </c>
      <c r="N93" s="128" t="n">
        <f aca="false">SUM(K93:M93)</f>
        <v>32</v>
      </c>
      <c r="O93" s="132"/>
      <c r="P93" s="132" t="n">
        <f aca="false">J93-N93-O93</f>
        <v>40</v>
      </c>
      <c r="Q93" s="133"/>
      <c r="R93" s="143"/>
      <c r="S93" s="127"/>
      <c r="T93" s="127"/>
      <c r="U93" s="128" t="n">
        <f aca="false">SUM($K93:$M93)/16</f>
        <v>2</v>
      </c>
      <c r="V93" s="128"/>
      <c r="W93" s="127"/>
      <c r="X93" s="129"/>
      <c r="Y93" s="133"/>
      <c r="Z93" s="253" t="s">
        <v>65</v>
      </c>
      <c r="AA93" s="257" t="s">
        <v>80</v>
      </c>
      <c r="AC93" s="91" t="n">
        <v>2</v>
      </c>
      <c r="AD93" s="92"/>
      <c r="AE93" s="93"/>
      <c r="AF93" s="136" t="n">
        <f aca="false">I93*2</f>
        <v>4</v>
      </c>
      <c r="AG93" s="95"/>
    </row>
    <row r="94" s="90" customFormat="true" ht="21" hidden="false" customHeight="true" outlineLevel="0" collapsed="false">
      <c r="A94" s="124" t="s">
        <v>191</v>
      </c>
      <c r="B94" s="125" t="s">
        <v>192</v>
      </c>
      <c r="C94" s="126"/>
      <c r="D94" s="128" t="n">
        <v>6</v>
      </c>
      <c r="E94" s="128"/>
      <c r="F94" s="127"/>
      <c r="G94" s="127"/>
      <c r="H94" s="129"/>
      <c r="I94" s="130" t="n">
        <v>3</v>
      </c>
      <c r="J94" s="179" t="n">
        <f aca="false">36*I94</f>
        <v>108</v>
      </c>
      <c r="K94" s="126" t="n">
        <v>16</v>
      </c>
      <c r="L94" s="127"/>
      <c r="M94" s="128" t="n">
        <v>32</v>
      </c>
      <c r="N94" s="128" t="n">
        <f aca="false">SUM(K94:M94)</f>
        <v>48</v>
      </c>
      <c r="O94" s="132"/>
      <c r="P94" s="132" t="n">
        <f aca="false">J94-N94-O94</f>
        <v>60</v>
      </c>
      <c r="Q94" s="133"/>
      <c r="R94" s="143"/>
      <c r="S94" s="127"/>
      <c r="T94" s="127"/>
      <c r="U94" s="127"/>
      <c r="V94" s="128"/>
      <c r="W94" s="128" t="n">
        <f aca="false">SUM($K94:$M94)/16</f>
        <v>3</v>
      </c>
      <c r="X94" s="127"/>
      <c r="Y94" s="258"/>
      <c r="Z94" s="253" t="s">
        <v>65</v>
      </c>
      <c r="AA94" s="255" t="s">
        <v>193</v>
      </c>
      <c r="AC94" s="91" t="n">
        <v>2</v>
      </c>
      <c r="AD94" s="92"/>
      <c r="AE94" s="93"/>
      <c r="AF94" s="136" t="n">
        <f aca="false">I94*2</f>
        <v>6</v>
      </c>
      <c r="AG94" s="95"/>
    </row>
    <row r="95" s="90" customFormat="true" ht="21" hidden="false" customHeight="true" outlineLevel="0" collapsed="false">
      <c r="A95" s="124" t="s">
        <v>194</v>
      </c>
      <c r="B95" s="256" t="s">
        <v>195</v>
      </c>
      <c r="C95" s="259"/>
      <c r="D95" s="169" t="n">
        <v>3</v>
      </c>
      <c r="E95" s="128"/>
      <c r="F95" s="127"/>
      <c r="G95" s="127"/>
      <c r="H95" s="129"/>
      <c r="I95" s="188" t="n">
        <v>2</v>
      </c>
      <c r="J95" s="260" t="n">
        <f aca="false">36*I95</f>
        <v>72</v>
      </c>
      <c r="K95" s="190" t="n">
        <v>16</v>
      </c>
      <c r="L95" s="187"/>
      <c r="M95" s="191" t="n">
        <v>16</v>
      </c>
      <c r="N95" s="128" t="n">
        <f aca="false">SUM(K95:M95)</f>
        <v>32</v>
      </c>
      <c r="O95" s="132" t="n">
        <f aca="false">AC95+AD95+AE95+AF95</f>
        <v>6</v>
      </c>
      <c r="P95" s="132" t="n">
        <f aca="false">J95-N95-O95</f>
        <v>34</v>
      </c>
      <c r="Q95" s="133"/>
      <c r="R95" s="143"/>
      <c r="S95" s="127"/>
      <c r="T95" s="128" t="n">
        <f aca="false">SUM($K95:$M95)/16</f>
        <v>2</v>
      </c>
      <c r="U95" s="127"/>
      <c r="V95" s="128"/>
      <c r="W95" s="127"/>
      <c r="X95" s="127"/>
      <c r="Y95" s="129"/>
      <c r="Z95" s="131" t="s">
        <v>94</v>
      </c>
      <c r="AA95" s="171" t="s">
        <v>196</v>
      </c>
      <c r="AC95" s="91" t="n">
        <v>2</v>
      </c>
      <c r="AD95" s="92"/>
      <c r="AE95" s="93"/>
      <c r="AF95" s="136" t="n">
        <f aca="false">I95*2</f>
        <v>4</v>
      </c>
      <c r="AG95" s="95"/>
    </row>
    <row r="96" s="90" customFormat="true" ht="21" hidden="false" customHeight="true" outlineLevel="0" collapsed="false">
      <c r="A96" s="147" t="s">
        <v>197</v>
      </c>
      <c r="B96" s="261" t="s">
        <v>198</v>
      </c>
      <c r="C96" s="153" t="s">
        <v>56</v>
      </c>
      <c r="D96" s="119" t="s">
        <v>57</v>
      </c>
      <c r="E96" s="119"/>
      <c r="F96" s="151"/>
      <c r="G96" s="151"/>
      <c r="H96" s="152"/>
      <c r="I96" s="116" t="s">
        <v>122</v>
      </c>
      <c r="J96" s="115" t="s">
        <v>199</v>
      </c>
      <c r="K96" s="153"/>
      <c r="L96" s="151"/>
      <c r="M96" s="119" t="s">
        <v>100</v>
      </c>
      <c r="N96" s="119" t="s">
        <v>100</v>
      </c>
      <c r="O96" s="120" t="s">
        <v>200</v>
      </c>
      <c r="P96" s="120" t="s">
        <v>201</v>
      </c>
      <c r="Q96" s="121"/>
      <c r="R96" s="156" t="s">
        <v>56</v>
      </c>
      <c r="S96" s="151" t="s">
        <v>64</v>
      </c>
      <c r="T96" s="151"/>
      <c r="U96" s="151"/>
      <c r="V96" s="119"/>
      <c r="W96" s="151"/>
      <c r="X96" s="151"/>
      <c r="Y96" s="152"/>
      <c r="Z96" s="116" t="s">
        <v>94</v>
      </c>
      <c r="AA96" s="155" t="s">
        <v>196</v>
      </c>
      <c r="AC96" s="91"/>
      <c r="AD96" s="92"/>
      <c r="AE96" s="93"/>
      <c r="AF96" s="136"/>
      <c r="AG96" s="95"/>
    </row>
    <row r="97" s="90" customFormat="true" ht="21" hidden="false" customHeight="true" outlineLevel="0" collapsed="false">
      <c r="A97" s="262" t="s">
        <v>197</v>
      </c>
      <c r="B97" s="163" t="s">
        <v>198</v>
      </c>
      <c r="C97" s="211"/>
      <c r="D97" s="200" t="n">
        <v>1</v>
      </c>
      <c r="E97" s="200"/>
      <c r="F97" s="208"/>
      <c r="G97" s="208"/>
      <c r="H97" s="212"/>
      <c r="I97" s="203" t="n">
        <v>2</v>
      </c>
      <c r="J97" s="204" t="n">
        <f aca="false">36*I97</f>
        <v>72</v>
      </c>
      <c r="K97" s="211"/>
      <c r="L97" s="208"/>
      <c r="M97" s="200" t="n">
        <v>32</v>
      </c>
      <c r="N97" s="128" t="n">
        <f aca="false">SUM(K97:M97)</f>
        <v>32</v>
      </c>
      <c r="O97" s="132" t="n">
        <f aca="false">AC97+AD97+AE97+AF97</f>
        <v>6</v>
      </c>
      <c r="P97" s="132" t="n">
        <f aca="false">J97-N97-O97</f>
        <v>34</v>
      </c>
      <c r="Q97" s="206"/>
      <c r="R97" s="134" t="n">
        <f aca="false">SUM($K97:$M97)/16</f>
        <v>2</v>
      </c>
      <c r="S97" s="208"/>
      <c r="T97" s="208"/>
      <c r="U97" s="208"/>
      <c r="V97" s="200"/>
      <c r="W97" s="208"/>
      <c r="X97" s="208"/>
      <c r="Y97" s="212"/>
      <c r="Z97" s="179" t="s">
        <v>94</v>
      </c>
      <c r="AA97" s="263" t="s">
        <v>196</v>
      </c>
      <c r="AC97" s="91" t="n">
        <v>2</v>
      </c>
      <c r="AD97" s="92"/>
      <c r="AE97" s="93"/>
      <c r="AF97" s="136" t="n">
        <f aca="false">I97*2</f>
        <v>4</v>
      </c>
      <c r="AG97" s="95"/>
    </row>
    <row r="98" s="90" customFormat="true" ht="21" hidden="false" customHeight="true" outlineLevel="0" collapsed="false">
      <c r="A98" s="262" t="s">
        <v>197</v>
      </c>
      <c r="B98" s="163" t="s">
        <v>198</v>
      </c>
      <c r="C98" s="128" t="n">
        <v>2</v>
      </c>
      <c r="D98" s="128"/>
      <c r="E98" s="128"/>
      <c r="F98" s="127"/>
      <c r="G98" s="127"/>
      <c r="H98" s="129"/>
      <c r="I98" s="130" t="n">
        <v>3</v>
      </c>
      <c r="J98" s="204" t="n">
        <f aca="false">36*I98</f>
        <v>108</v>
      </c>
      <c r="K98" s="126"/>
      <c r="L98" s="127"/>
      <c r="M98" s="128" t="n">
        <v>48</v>
      </c>
      <c r="N98" s="128" t="n">
        <f aca="false">SUM(K98:M98)</f>
        <v>48</v>
      </c>
      <c r="O98" s="132" t="n">
        <f aca="false">AC98+AD98+AE98+AF98</f>
        <v>12</v>
      </c>
      <c r="P98" s="132" t="n">
        <f aca="false">J98-N98-O98</f>
        <v>48</v>
      </c>
      <c r="Q98" s="133"/>
      <c r="R98" s="143"/>
      <c r="S98" s="128" t="n">
        <f aca="false">SUM($K98:$M98)/16</f>
        <v>3</v>
      </c>
      <c r="T98" s="127"/>
      <c r="U98" s="127"/>
      <c r="V98" s="128"/>
      <c r="W98" s="127"/>
      <c r="X98" s="127"/>
      <c r="Y98" s="129"/>
      <c r="Z98" s="131" t="s">
        <v>94</v>
      </c>
      <c r="AA98" s="263" t="s">
        <v>196</v>
      </c>
      <c r="AC98" s="90" t="n">
        <v>4</v>
      </c>
      <c r="AD98" s="90" t="n">
        <v>2</v>
      </c>
      <c r="AF98" s="136" t="n">
        <f aca="false">I98*2</f>
        <v>6</v>
      </c>
    </row>
    <row r="99" s="90" customFormat="true" ht="21" hidden="false" customHeight="true" outlineLevel="0" collapsed="false">
      <c r="A99" s="262" t="s">
        <v>202</v>
      </c>
      <c r="B99" s="163" t="s">
        <v>203</v>
      </c>
      <c r="C99" s="144"/>
      <c r="D99" s="128" t="n">
        <v>3</v>
      </c>
      <c r="E99" s="128"/>
      <c r="F99" s="127"/>
      <c r="G99" s="127"/>
      <c r="H99" s="129"/>
      <c r="I99" s="130" t="n">
        <v>2</v>
      </c>
      <c r="J99" s="204" t="n">
        <f aca="false">36*I99</f>
        <v>72</v>
      </c>
      <c r="K99" s="126"/>
      <c r="L99" s="127"/>
      <c r="M99" s="128" t="n">
        <v>32</v>
      </c>
      <c r="N99" s="128" t="n">
        <f aca="false">SUM(K99:M99)</f>
        <v>32</v>
      </c>
      <c r="O99" s="132" t="n">
        <f aca="false">AC99+AD99+AE99+AF99</f>
        <v>6</v>
      </c>
      <c r="P99" s="132" t="n">
        <f aca="false">J99-N99-O99</f>
        <v>34</v>
      </c>
      <c r="Q99" s="133"/>
      <c r="R99" s="143"/>
      <c r="S99" s="127"/>
      <c r="T99" s="128" t="n">
        <f aca="false">SUM($K99:$M99)/16</f>
        <v>2</v>
      </c>
      <c r="U99" s="127"/>
      <c r="V99" s="128"/>
      <c r="W99" s="127"/>
      <c r="X99" s="127"/>
      <c r="Y99" s="129"/>
      <c r="Z99" s="131" t="s">
        <v>94</v>
      </c>
      <c r="AA99" s="263" t="s">
        <v>196</v>
      </c>
      <c r="AC99" s="91" t="n">
        <v>2</v>
      </c>
      <c r="AD99" s="92"/>
      <c r="AE99" s="93"/>
      <c r="AF99" s="136" t="n">
        <f aca="false">I99*2</f>
        <v>4</v>
      </c>
      <c r="AG99" s="95"/>
    </row>
    <row r="100" s="90" customFormat="true" ht="21" hidden="false" customHeight="true" outlineLevel="0" collapsed="false">
      <c r="A100" s="147" t="s">
        <v>204</v>
      </c>
      <c r="B100" s="264" t="s">
        <v>205</v>
      </c>
      <c r="C100" s="149" t="s">
        <v>58</v>
      </c>
      <c r="D100" s="151" t="s">
        <v>122</v>
      </c>
      <c r="E100" s="151"/>
      <c r="F100" s="151"/>
      <c r="G100" s="151"/>
      <c r="H100" s="152"/>
      <c r="I100" s="116" t="s">
        <v>122</v>
      </c>
      <c r="J100" s="116" t="s">
        <v>199</v>
      </c>
      <c r="K100" s="153" t="s">
        <v>115</v>
      </c>
      <c r="L100" s="153"/>
      <c r="M100" s="153" t="s">
        <v>61</v>
      </c>
      <c r="N100" s="153" t="s">
        <v>100</v>
      </c>
      <c r="O100" s="151" t="s">
        <v>200</v>
      </c>
      <c r="P100" s="120" t="s">
        <v>201</v>
      </c>
      <c r="Q100" s="121"/>
      <c r="R100" s="156"/>
      <c r="S100" s="151"/>
      <c r="T100" s="119"/>
      <c r="U100" s="151" t="s">
        <v>64</v>
      </c>
      <c r="V100" s="151" t="s">
        <v>56</v>
      </c>
      <c r="W100" s="151"/>
      <c r="X100" s="151"/>
      <c r="Y100" s="152"/>
      <c r="Z100" s="116" t="s">
        <v>94</v>
      </c>
      <c r="AA100" s="155" t="s">
        <v>196</v>
      </c>
      <c r="AC100" s="91"/>
      <c r="AD100" s="92"/>
      <c r="AE100" s="93"/>
      <c r="AF100" s="136"/>
      <c r="AG100" s="95"/>
    </row>
    <row r="101" s="90" customFormat="true" ht="21" hidden="false" customHeight="true" outlineLevel="0" collapsed="false">
      <c r="A101" s="124" t="s">
        <v>204</v>
      </c>
      <c r="B101" s="163" t="s">
        <v>205</v>
      </c>
      <c r="C101" s="144" t="n">
        <v>4</v>
      </c>
      <c r="D101" s="127"/>
      <c r="E101" s="127"/>
      <c r="F101" s="127"/>
      <c r="G101" s="127"/>
      <c r="H101" s="129"/>
      <c r="I101" s="188" t="n">
        <v>3</v>
      </c>
      <c r="J101" s="131" t="n">
        <f aca="false">36*I101</f>
        <v>108</v>
      </c>
      <c r="K101" s="126" t="n">
        <v>16</v>
      </c>
      <c r="L101" s="127"/>
      <c r="M101" s="128" t="n">
        <v>32</v>
      </c>
      <c r="N101" s="128" t="n">
        <f aca="false">SUM(K101:M101)</f>
        <v>48</v>
      </c>
      <c r="O101" s="132" t="n">
        <f aca="false">AC101+AD101+AE101+AF101</f>
        <v>12</v>
      </c>
      <c r="P101" s="132" t="n">
        <f aca="false">J101-N101-O101</f>
        <v>48</v>
      </c>
      <c r="Q101" s="133"/>
      <c r="R101" s="143"/>
      <c r="S101" s="127"/>
      <c r="T101" s="128"/>
      <c r="U101" s="128" t="n">
        <f aca="false">SUM($K101:$M101)/16</f>
        <v>3</v>
      </c>
      <c r="V101" s="127"/>
      <c r="W101" s="127"/>
      <c r="X101" s="127"/>
      <c r="Y101" s="129"/>
      <c r="Z101" s="131" t="s">
        <v>94</v>
      </c>
      <c r="AA101" s="263" t="s">
        <v>196</v>
      </c>
      <c r="AC101" s="91" t="n">
        <v>4</v>
      </c>
      <c r="AD101" s="92" t="n">
        <v>2</v>
      </c>
      <c r="AE101" s="93"/>
      <c r="AF101" s="136" t="n">
        <f aca="false">I101*2</f>
        <v>6</v>
      </c>
      <c r="AG101" s="95"/>
    </row>
    <row r="102" s="90" customFormat="true" ht="21" hidden="false" customHeight="true" outlineLevel="0" collapsed="false">
      <c r="A102" s="124" t="s">
        <v>204</v>
      </c>
      <c r="B102" s="163" t="s">
        <v>205</v>
      </c>
      <c r="C102" s="144"/>
      <c r="D102" s="127" t="n">
        <v>5</v>
      </c>
      <c r="E102" s="127"/>
      <c r="F102" s="127"/>
      <c r="G102" s="127"/>
      <c r="H102" s="129"/>
      <c r="I102" s="130" t="n">
        <v>2</v>
      </c>
      <c r="J102" s="131" t="n">
        <f aca="false">36*I102</f>
        <v>72</v>
      </c>
      <c r="K102" s="126"/>
      <c r="L102" s="127"/>
      <c r="M102" s="128" t="n">
        <v>32</v>
      </c>
      <c r="N102" s="128" t="n">
        <f aca="false">SUM(K102:M102)</f>
        <v>32</v>
      </c>
      <c r="O102" s="132" t="n">
        <f aca="false">AC102+AD102+AE102+AF102</f>
        <v>6</v>
      </c>
      <c r="P102" s="132" t="n">
        <f aca="false">J102-N102-O102</f>
        <v>34</v>
      </c>
      <c r="Q102" s="133"/>
      <c r="R102" s="143"/>
      <c r="S102" s="127"/>
      <c r="T102" s="128"/>
      <c r="U102" s="127"/>
      <c r="V102" s="128" t="n">
        <f aca="false">SUM($K102:$M102)/16</f>
        <v>2</v>
      </c>
      <c r="W102" s="127"/>
      <c r="X102" s="127"/>
      <c r="Y102" s="129"/>
      <c r="Z102" s="131" t="s">
        <v>94</v>
      </c>
      <c r="AA102" s="263" t="s">
        <v>196</v>
      </c>
      <c r="AC102" s="91" t="n">
        <v>2</v>
      </c>
      <c r="AD102" s="92"/>
      <c r="AE102" s="93"/>
      <c r="AF102" s="136" t="n">
        <f aca="false">I102*2</f>
        <v>4</v>
      </c>
      <c r="AG102" s="95"/>
    </row>
    <row r="103" s="90" customFormat="true" ht="21" hidden="false" customHeight="true" outlineLevel="0" collapsed="false">
      <c r="A103" s="182" t="s">
        <v>206</v>
      </c>
      <c r="B103" s="261" t="s">
        <v>207</v>
      </c>
      <c r="C103" s="149" t="s">
        <v>122</v>
      </c>
      <c r="D103" s="149" t="s">
        <v>113</v>
      </c>
      <c r="E103" s="151"/>
      <c r="F103" s="151"/>
      <c r="G103" s="151" t="s">
        <v>113</v>
      </c>
      <c r="H103" s="152"/>
      <c r="I103" s="116" t="s">
        <v>122</v>
      </c>
      <c r="J103" s="116" t="s">
        <v>199</v>
      </c>
      <c r="K103" s="153" t="s">
        <v>115</v>
      </c>
      <c r="L103" s="153"/>
      <c r="M103" s="153" t="s">
        <v>61</v>
      </c>
      <c r="N103" s="153" t="s">
        <v>100</v>
      </c>
      <c r="O103" s="151" t="s">
        <v>63</v>
      </c>
      <c r="P103" s="158" t="s">
        <v>208</v>
      </c>
      <c r="Q103" s="159"/>
      <c r="R103" s="156"/>
      <c r="S103" s="151"/>
      <c r="T103" s="119"/>
      <c r="U103" s="151"/>
      <c r="V103" s="151" t="s">
        <v>64</v>
      </c>
      <c r="W103" s="151" t="s">
        <v>56</v>
      </c>
      <c r="X103" s="151"/>
      <c r="Y103" s="152"/>
      <c r="Z103" s="116" t="s">
        <v>94</v>
      </c>
      <c r="AA103" s="265" t="s">
        <v>209</v>
      </c>
      <c r="AC103" s="91"/>
      <c r="AD103" s="92"/>
      <c r="AE103" s="93"/>
      <c r="AF103" s="136"/>
      <c r="AG103" s="95"/>
    </row>
    <row r="104" s="90" customFormat="true" ht="21" hidden="false" customHeight="true" outlineLevel="0" collapsed="false">
      <c r="A104" s="162" t="s">
        <v>206</v>
      </c>
      <c r="B104" s="163" t="s">
        <v>207</v>
      </c>
      <c r="C104" s="144" t="n">
        <v>5</v>
      </c>
      <c r="D104" s="127"/>
      <c r="E104" s="127"/>
      <c r="F104" s="127"/>
      <c r="G104" s="127"/>
      <c r="H104" s="129"/>
      <c r="I104" s="130" t="n">
        <v>3</v>
      </c>
      <c r="J104" s="131" t="n">
        <f aca="false">36*I104</f>
        <v>108</v>
      </c>
      <c r="K104" s="126" t="n">
        <v>16</v>
      </c>
      <c r="L104" s="127"/>
      <c r="M104" s="128" t="n">
        <v>32</v>
      </c>
      <c r="N104" s="128" t="n">
        <f aca="false">SUM(K104:M104)</f>
        <v>48</v>
      </c>
      <c r="O104" s="132" t="n">
        <f aca="false">AC104+AD104+AE104+AF104</f>
        <v>12</v>
      </c>
      <c r="P104" s="132" t="n">
        <f aca="false">J104-N104-O104</f>
        <v>48</v>
      </c>
      <c r="Q104" s="133"/>
      <c r="R104" s="143"/>
      <c r="S104" s="127"/>
      <c r="T104" s="128"/>
      <c r="U104" s="127"/>
      <c r="V104" s="128" t="n">
        <f aca="false">SUM($K104:$M104)/16</f>
        <v>3</v>
      </c>
      <c r="W104" s="127"/>
      <c r="X104" s="127"/>
      <c r="Y104" s="129"/>
      <c r="Z104" s="131" t="s">
        <v>94</v>
      </c>
      <c r="AA104" s="265" t="s">
        <v>209</v>
      </c>
      <c r="AC104" s="91" t="n">
        <v>4</v>
      </c>
      <c r="AD104" s="92" t="n">
        <v>2</v>
      </c>
      <c r="AE104" s="93"/>
      <c r="AF104" s="136" t="n">
        <f aca="false">I104*2</f>
        <v>6</v>
      </c>
      <c r="AG104" s="95"/>
    </row>
    <row r="105" s="90" customFormat="true" ht="21" hidden="false" customHeight="true" outlineLevel="0" collapsed="false">
      <c r="A105" s="162" t="s">
        <v>206</v>
      </c>
      <c r="B105" s="163" t="s">
        <v>207</v>
      </c>
      <c r="C105" s="144"/>
      <c r="D105" s="127" t="n">
        <v>6</v>
      </c>
      <c r="E105" s="127"/>
      <c r="F105" s="127"/>
      <c r="G105" s="127" t="n">
        <v>6</v>
      </c>
      <c r="H105" s="129"/>
      <c r="I105" s="130" t="n">
        <v>2</v>
      </c>
      <c r="J105" s="131" t="n">
        <f aca="false">36*I105</f>
        <v>72</v>
      </c>
      <c r="K105" s="126"/>
      <c r="L105" s="127"/>
      <c r="M105" s="128" t="n">
        <v>32</v>
      </c>
      <c r="N105" s="128" t="n">
        <f aca="false">SUM(K105:M105)</f>
        <v>32</v>
      </c>
      <c r="O105" s="132" t="n">
        <f aca="false">AC105+AD105+AE105+AF105</f>
        <v>16</v>
      </c>
      <c r="P105" s="132" t="n">
        <f aca="false">J105-N105-O105</f>
        <v>24</v>
      </c>
      <c r="Q105" s="133"/>
      <c r="R105" s="143"/>
      <c r="S105" s="127"/>
      <c r="T105" s="128"/>
      <c r="U105" s="127"/>
      <c r="V105" s="127"/>
      <c r="W105" s="128" t="n">
        <f aca="false">SUM($K105:$M105)/16</f>
        <v>2</v>
      </c>
      <c r="X105" s="127"/>
      <c r="Y105" s="129"/>
      <c r="Z105" s="131" t="s">
        <v>94</v>
      </c>
      <c r="AA105" s="265" t="s">
        <v>209</v>
      </c>
      <c r="AC105" s="91" t="n">
        <v>2</v>
      </c>
      <c r="AD105" s="92"/>
      <c r="AE105" s="93" t="n">
        <v>10</v>
      </c>
      <c r="AF105" s="136" t="n">
        <f aca="false">I105*2</f>
        <v>4</v>
      </c>
      <c r="AG105" s="95"/>
    </row>
    <row r="106" s="90" customFormat="true" ht="21" hidden="false" customHeight="true" outlineLevel="0" collapsed="false">
      <c r="A106" s="147" t="s">
        <v>210</v>
      </c>
      <c r="B106" s="166" t="s">
        <v>211</v>
      </c>
      <c r="C106" s="149" t="s">
        <v>122</v>
      </c>
      <c r="D106" s="167"/>
      <c r="E106" s="167" t="s">
        <v>113</v>
      </c>
      <c r="F106" s="167"/>
      <c r="G106" s="167" t="s">
        <v>113</v>
      </c>
      <c r="H106" s="152"/>
      <c r="I106" s="116" t="s">
        <v>76</v>
      </c>
      <c r="J106" s="115" t="s">
        <v>77</v>
      </c>
      <c r="K106" s="153" t="s">
        <v>61</v>
      </c>
      <c r="L106" s="151"/>
      <c r="M106" s="119" t="s">
        <v>61</v>
      </c>
      <c r="N106" s="119" t="s">
        <v>78</v>
      </c>
      <c r="O106" s="120" t="s">
        <v>212</v>
      </c>
      <c r="P106" s="120" t="s">
        <v>213</v>
      </c>
      <c r="Q106" s="121"/>
      <c r="R106" s="156"/>
      <c r="S106" s="151"/>
      <c r="T106" s="151"/>
      <c r="U106" s="151"/>
      <c r="V106" s="119" t="s">
        <v>58</v>
      </c>
      <c r="W106" s="151" t="s">
        <v>58</v>
      </c>
      <c r="X106" s="151"/>
      <c r="Y106" s="152"/>
      <c r="Z106" s="116" t="s">
        <v>94</v>
      </c>
      <c r="AA106" s="168" t="s">
        <v>214</v>
      </c>
      <c r="AC106" s="91"/>
      <c r="AD106" s="92"/>
      <c r="AE106" s="93"/>
      <c r="AF106" s="136"/>
      <c r="AG106" s="95"/>
    </row>
    <row r="107" s="90" customFormat="true" ht="21" hidden="false" customHeight="true" outlineLevel="0" collapsed="false">
      <c r="A107" s="124" t="s">
        <v>210</v>
      </c>
      <c r="B107" s="163" t="s">
        <v>211</v>
      </c>
      <c r="C107" s="144" t="n">
        <v>5</v>
      </c>
      <c r="D107" s="169"/>
      <c r="E107" s="169"/>
      <c r="F107" s="169"/>
      <c r="G107" s="169"/>
      <c r="H107" s="129"/>
      <c r="I107" s="130" t="n">
        <v>4</v>
      </c>
      <c r="J107" s="170" t="n">
        <f aca="false">36*I107</f>
        <v>144</v>
      </c>
      <c r="K107" s="126" t="n">
        <v>32</v>
      </c>
      <c r="L107" s="127"/>
      <c r="M107" s="128" t="n">
        <v>32</v>
      </c>
      <c r="N107" s="128" t="n">
        <f aca="false">SUM(K107:M107)</f>
        <v>64</v>
      </c>
      <c r="O107" s="132" t="n">
        <f aca="false">AC107+AD107+AE107+AF107</f>
        <v>14</v>
      </c>
      <c r="P107" s="132" t="n">
        <f aca="false">J107-N107-O107</f>
        <v>66</v>
      </c>
      <c r="Q107" s="133"/>
      <c r="R107" s="143"/>
      <c r="S107" s="127"/>
      <c r="T107" s="127"/>
      <c r="U107" s="127"/>
      <c r="V107" s="128" t="n">
        <f aca="false">SUM($K107:$M107)/16</f>
        <v>4</v>
      </c>
      <c r="W107" s="127"/>
      <c r="X107" s="127"/>
      <c r="Y107" s="129"/>
      <c r="Z107" s="131" t="s">
        <v>94</v>
      </c>
      <c r="AA107" s="171" t="s">
        <v>214</v>
      </c>
      <c r="AC107" s="91" t="n">
        <v>4</v>
      </c>
      <c r="AD107" s="92" t="n">
        <v>2</v>
      </c>
      <c r="AE107" s="93"/>
      <c r="AF107" s="136" t="n">
        <f aca="false">I107*2</f>
        <v>8</v>
      </c>
      <c r="AG107" s="95"/>
    </row>
    <row r="108" s="90" customFormat="true" ht="21" hidden="false" customHeight="true" outlineLevel="0" collapsed="false">
      <c r="A108" s="124" t="s">
        <v>210</v>
      </c>
      <c r="B108" s="163" t="s">
        <v>211</v>
      </c>
      <c r="C108" s="144"/>
      <c r="D108" s="169"/>
      <c r="E108" s="169" t="n">
        <v>6</v>
      </c>
      <c r="F108" s="169"/>
      <c r="G108" s="169" t="n">
        <v>6</v>
      </c>
      <c r="H108" s="129"/>
      <c r="I108" s="130" t="n">
        <v>4</v>
      </c>
      <c r="J108" s="170" t="n">
        <f aca="false">36*I108</f>
        <v>144</v>
      </c>
      <c r="K108" s="126" t="n">
        <v>32</v>
      </c>
      <c r="L108" s="127"/>
      <c r="M108" s="128" t="n">
        <v>32</v>
      </c>
      <c r="N108" s="128" t="n">
        <f aca="false">SUM(K108:M108)</f>
        <v>64</v>
      </c>
      <c r="O108" s="132" t="n">
        <f aca="false">AC108+AD108+AE108+AF108</f>
        <v>20</v>
      </c>
      <c r="P108" s="132" t="n">
        <f aca="false">J108-N108-O108</f>
        <v>60</v>
      </c>
      <c r="Q108" s="133" t="n">
        <v>10</v>
      </c>
      <c r="R108" s="143"/>
      <c r="S108" s="127"/>
      <c r="T108" s="127"/>
      <c r="U108" s="127"/>
      <c r="V108" s="128"/>
      <c r="W108" s="128" t="n">
        <f aca="false">SUM($K108:$M108)/16</f>
        <v>4</v>
      </c>
      <c r="X108" s="127"/>
      <c r="Y108" s="129"/>
      <c r="Z108" s="131" t="s">
        <v>94</v>
      </c>
      <c r="AA108" s="171" t="s">
        <v>214</v>
      </c>
      <c r="AC108" s="91" t="n">
        <v>2</v>
      </c>
      <c r="AD108" s="92"/>
      <c r="AE108" s="93" t="n">
        <v>10</v>
      </c>
      <c r="AF108" s="136" t="n">
        <f aca="false">I108*2</f>
        <v>8</v>
      </c>
      <c r="AG108" s="95"/>
    </row>
    <row r="109" s="90" customFormat="true" ht="21" hidden="false" customHeight="true" outlineLevel="0" collapsed="false">
      <c r="A109" s="124" t="s">
        <v>215</v>
      </c>
      <c r="B109" s="163" t="s">
        <v>216</v>
      </c>
      <c r="C109" s="144" t="n">
        <v>7</v>
      </c>
      <c r="D109" s="144"/>
      <c r="E109" s="169"/>
      <c r="F109" s="169"/>
      <c r="G109" s="169"/>
      <c r="H109" s="129"/>
      <c r="I109" s="130" t="n">
        <v>4</v>
      </c>
      <c r="J109" s="170" t="n">
        <f aca="false">36*I109</f>
        <v>144</v>
      </c>
      <c r="K109" s="126" t="n">
        <v>16</v>
      </c>
      <c r="L109" s="127"/>
      <c r="M109" s="128" t="n">
        <v>32</v>
      </c>
      <c r="N109" s="128" t="n">
        <f aca="false">SUM(K109:M109)</f>
        <v>48</v>
      </c>
      <c r="O109" s="132" t="n">
        <f aca="false">AC109+AD109+AE109+AF109</f>
        <v>14</v>
      </c>
      <c r="P109" s="132" t="n">
        <f aca="false">J109-N109-O109</f>
        <v>82</v>
      </c>
      <c r="Q109" s="133"/>
      <c r="R109" s="143"/>
      <c r="S109" s="127"/>
      <c r="T109" s="127"/>
      <c r="U109" s="127"/>
      <c r="V109" s="128"/>
      <c r="W109" s="127"/>
      <c r="X109" s="128" t="n">
        <f aca="false">SUM($K109:$M109)/16</f>
        <v>3</v>
      </c>
      <c r="Y109" s="129"/>
      <c r="Z109" s="131" t="s">
        <v>94</v>
      </c>
      <c r="AA109" s="198" t="s">
        <v>217</v>
      </c>
      <c r="AC109" s="90" t="n">
        <v>4</v>
      </c>
      <c r="AD109" s="90" t="n">
        <v>2</v>
      </c>
      <c r="AF109" s="136" t="n">
        <f aca="false">I109*2</f>
        <v>8</v>
      </c>
    </row>
    <row r="110" s="90" customFormat="true" ht="21" hidden="false" customHeight="true" outlineLevel="0" collapsed="false">
      <c r="A110" s="124" t="s">
        <v>218</v>
      </c>
      <c r="B110" s="266" t="s">
        <v>219</v>
      </c>
      <c r="C110" s="144" t="n">
        <v>8</v>
      </c>
      <c r="D110" s="128"/>
      <c r="E110" s="128"/>
      <c r="F110" s="127"/>
      <c r="G110" s="127"/>
      <c r="H110" s="129"/>
      <c r="I110" s="130" t="n">
        <v>4</v>
      </c>
      <c r="J110" s="170" t="n">
        <f aca="false">36*I110</f>
        <v>144</v>
      </c>
      <c r="K110" s="126" t="n">
        <v>22</v>
      </c>
      <c r="L110" s="127"/>
      <c r="M110" s="128" t="n">
        <v>33</v>
      </c>
      <c r="N110" s="128" t="n">
        <f aca="false">SUM(K110:M110)</f>
        <v>55</v>
      </c>
      <c r="O110" s="132" t="n">
        <f aca="false">AC110+AD110+AE110+AF110</f>
        <v>14</v>
      </c>
      <c r="P110" s="132" t="n">
        <f aca="false">J110-N110-O110</f>
        <v>75</v>
      </c>
      <c r="Q110" s="133"/>
      <c r="R110" s="143"/>
      <c r="S110" s="127"/>
      <c r="T110" s="127"/>
      <c r="U110" s="127"/>
      <c r="V110" s="128"/>
      <c r="W110" s="127"/>
      <c r="X110" s="127"/>
      <c r="Y110" s="128" t="n">
        <f aca="false">SUM($K110:$M110)/11</f>
        <v>5</v>
      </c>
      <c r="Z110" s="131" t="s">
        <v>94</v>
      </c>
      <c r="AA110" s="198" t="s">
        <v>217</v>
      </c>
      <c r="AC110" s="90" t="n">
        <v>4</v>
      </c>
      <c r="AD110" s="90" t="n">
        <v>2</v>
      </c>
      <c r="AF110" s="136" t="n">
        <f aca="false">I110*2</f>
        <v>8</v>
      </c>
    </row>
    <row r="111" s="90" customFormat="true" ht="21" hidden="false" customHeight="true" outlineLevel="0" collapsed="false">
      <c r="A111" s="124" t="s">
        <v>220</v>
      </c>
      <c r="B111" s="163" t="s">
        <v>221</v>
      </c>
      <c r="C111" s="144" t="n">
        <v>3</v>
      </c>
      <c r="D111" s="128"/>
      <c r="E111" s="128"/>
      <c r="F111" s="127"/>
      <c r="G111" s="127"/>
      <c r="H111" s="129"/>
      <c r="I111" s="130" t="n">
        <v>3</v>
      </c>
      <c r="J111" s="170" t="n">
        <f aca="false">36*I111</f>
        <v>108</v>
      </c>
      <c r="K111" s="126" t="n">
        <v>16</v>
      </c>
      <c r="L111" s="127"/>
      <c r="M111" s="128" t="n">
        <v>32</v>
      </c>
      <c r="N111" s="128" t="n">
        <f aca="false">SUM(K111:M111)</f>
        <v>48</v>
      </c>
      <c r="O111" s="132" t="n">
        <f aca="false">AC111+AD111+AE111+AF111</f>
        <v>12</v>
      </c>
      <c r="P111" s="132" t="n">
        <f aca="false">J111-N111-O111</f>
        <v>48</v>
      </c>
      <c r="Q111" s="133"/>
      <c r="R111" s="143"/>
      <c r="S111" s="127"/>
      <c r="T111" s="128" t="n">
        <f aca="false">SUM($K111:$M111)/16</f>
        <v>3</v>
      </c>
      <c r="U111" s="127"/>
      <c r="V111" s="128"/>
      <c r="W111" s="127"/>
      <c r="X111" s="127"/>
      <c r="Y111" s="129"/>
      <c r="Z111" s="131" t="s">
        <v>94</v>
      </c>
      <c r="AA111" s="198" t="s">
        <v>214</v>
      </c>
      <c r="AC111" s="90" t="n">
        <v>4</v>
      </c>
      <c r="AD111" s="90" t="n">
        <v>2</v>
      </c>
      <c r="AF111" s="136" t="n">
        <f aca="false">I111*2</f>
        <v>6</v>
      </c>
    </row>
    <row r="112" s="194" customFormat="true" ht="21" hidden="false" customHeight="true" outlineLevel="0" collapsed="false">
      <c r="A112" s="124" t="s">
        <v>222</v>
      </c>
      <c r="B112" s="266" t="s">
        <v>223</v>
      </c>
      <c r="C112" s="144"/>
      <c r="D112" s="144" t="n">
        <v>5</v>
      </c>
      <c r="E112" s="128"/>
      <c r="F112" s="187"/>
      <c r="G112" s="187"/>
      <c r="H112" s="161"/>
      <c r="I112" s="130" t="n">
        <v>3</v>
      </c>
      <c r="J112" s="170" t="n">
        <f aca="false">36*I112</f>
        <v>108</v>
      </c>
      <c r="K112" s="126" t="n">
        <v>16</v>
      </c>
      <c r="L112" s="127"/>
      <c r="M112" s="128" t="n">
        <v>32</v>
      </c>
      <c r="N112" s="128" t="n">
        <f aca="false">SUM(K112:M112)</f>
        <v>48</v>
      </c>
      <c r="O112" s="132" t="n">
        <f aca="false">AC112+AD112+AE112+AF112</f>
        <v>8</v>
      </c>
      <c r="P112" s="132" t="n">
        <f aca="false">J112-N112-O112</f>
        <v>52</v>
      </c>
      <c r="Q112" s="192"/>
      <c r="R112" s="193"/>
      <c r="S112" s="187"/>
      <c r="T112" s="187"/>
      <c r="U112" s="187"/>
      <c r="V112" s="128" t="n">
        <f aca="false">SUM($K112:$M112)/16</f>
        <v>3</v>
      </c>
      <c r="W112" s="187"/>
      <c r="X112" s="187"/>
      <c r="Y112" s="161"/>
      <c r="Z112" s="189" t="s">
        <v>94</v>
      </c>
      <c r="AA112" s="265" t="s">
        <v>209</v>
      </c>
      <c r="AC112" s="91" t="n">
        <v>2</v>
      </c>
      <c r="AD112" s="195"/>
      <c r="AE112" s="196"/>
      <c r="AF112" s="136" t="n">
        <f aca="false">I112*2</f>
        <v>6</v>
      </c>
      <c r="AG112" s="95"/>
    </row>
    <row r="113" s="90" customFormat="true" ht="21" hidden="false" customHeight="true" outlineLevel="0" collapsed="false">
      <c r="A113" s="124" t="s">
        <v>224</v>
      </c>
      <c r="B113" s="163" t="s">
        <v>225</v>
      </c>
      <c r="C113" s="144"/>
      <c r="D113" s="128" t="n">
        <v>4</v>
      </c>
      <c r="E113" s="128"/>
      <c r="F113" s="127"/>
      <c r="G113" s="127"/>
      <c r="H113" s="129"/>
      <c r="I113" s="130" t="n">
        <v>2</v>
      </c>
      <c r="J113" s="170" t="n">
        <f aca="false">36*I113</f>
        <v>72</v>
      </c>
      <c r="K113" s="126"/>
      <c r="L113" s="127"/>
      <c r="M113" s="128" t="n">
        <v>32</v>
      </c>
      <c r="N113" s="128" t="n">
        <f aca="false">SUM(K113:M113)</f>
        <v>32</v>
      </c>
      <c r="O113" s="132" t="n">
        <f aca="false">AC113+AD113+AE113+AF113</f>
        <v>6</v>
      </c>
      <c r="P113" s="132" t="n">
        <f aca="false">J113-N113-O113</f>
        <v>34</v>
      </c>
      <c r="Q113" s="133"/>
      <c r="R113" s="143"/>
      <c r="S113" s="127"/>
      <c r="T113" s="127"/>
      <c r="U113" s="128" t="n">
        <f aca="false">SUM($K113:$M113)/16</f>
        <v>2</v>
      </c>
      <c r="V113" s="128"/>
      <c r="W113" s="127"/>
      <c r="X113" s="127"/>
      <c r="Y113" s="129"/>
      <c r="Z113" s="131" t="s">
        <v>94</v>
      </c>
      <c r="AA113" s="263" t="s">
        <v>196</v>
      </c>
      <c r="AC113" s="91" t="n">
        <v>2</v>
      </c>
      <c r="AD113" s="92"/>
      <c r="AE113" s="93"/>
      <c r="AF113" s="136" t="n">
        <f aca="false">I113*2</f>
        <v>4</v>
      </c>
      <c r="AG113" s="95"/>
    </row>
    <row r="114" s="90" customFormat="true" ht="21" hidden="false" customHeight="true" outlineLevel="0" collapsed="false">
      <c r="A114" s="124" t="s">
        <v>226</v>
      </c>
      <c r="B114" s="163" t="s">
        <v>227</v>
      </c>
      <c r="C114" s="144"/>
      <c r="D114" s="128" t="n">
        <v>7</v>
      </c>
      <c r="E114" s="128"/>
      <c r="F114" s="127"/>
      <c r="G114" s="127"/>
      <c r="H114" s="129"/>
      <c r="I114" s="130" t="n">
        <v>3</v>
      </c>
      <c r="J114" s="170" t="n">
        <f aca="false">36*I114</f>
        <v>108</v>
      </c>
      <c r="K114" s="126" t="n">
        <v>16</v>
      </c>
      <c r="L114" s="127"/>
      <c r="M114" s="128" t="n">
        <v>32</v>
      </c>
      <c r="N114" s="128" t="n">
        <f aca="false">SUM(K114:M114)</f>
        <v>48</v>
      </c>
      <c r="O114" s="132" t="n">
        <f aca="false">AC114+AD114+AE114+AF114</f>
        <v>8</v>
      </c>
      <c r="P114" s="132" t="n">
        <f aca="false">J114-N114-O114</f>
        <v>52</v>
      </c>
      <c r="Q114" s="133"/>
      <c r="R114" s="143"/>
      <c r="S114" s="127"/>
      <c r="T114" s="127"/>
      <c r="U114" s="127"/>
      <c r="V114" s="128"/>
      <c r="W114" s="127"/>
      <c r="X114" s="128" t="n">
        <f aca="false">SUM($K114:$M114)/16</f>
        <v>3</v>
      </c>
      <c r="Y114" s="129"/>
      <c r="Z114" s="131" t="s">
        <v>94</v>
      </c>
      <c r="AA114" s="171" t="s">
        <v>214</v>
      </c>
      <c r="AC114" s="91" t="n">
        <v>2</v>
      </c>
      <c r="AD114" s="92"/>
      <c r="AE114" s="93"/>
      <c r="AF114" s="136" t="n">
        <f aca="false">I114*2</f>
        <v>6</v>
      </c>
      <c r="AG114" s="95"/>
    </row>
    <row r="115" s="90" customFormat="true" ht="21" hidden="false" customHeight="true" outlineLevel="0" collapsed="false">
      <c r="A115" s="124" t="s">
        <v>228</v>
      </c>
      <c r="B115" s="163" t="s">
        <v>229</v>
      </c>
      <c r="C115" s="128"/>
      <c r="D115" s="128" t="n">
        <v>7</v>
      </c>
      <c r="E115" s="128"/>
      <c r="F115" s="127"/>
      <c r="G115" s="127"/>
      <c r="H115" s="129"/>
      <c r="I115" s="130" t="n">
        <v>3</v>
      </c>
      <c r="J115" s="170" t="n">
        <f aca="false">36*I115</f>
        <v>108</v>
      </c>
      <c r="K115" s="126"/>
      <c r="L115" s="127"/>
      <c r="M115" s="128" t="n">
        <v>48</v>
      </c>
      <c r="N115" s="128" t="n">
        <f aca="false">SUM(K115:M115)</f>
        <v>48</v>
      </c>
      <c r="O115" s="132" t="n">
        <f aca="false">AC115+AD115+AE115+AF115</f>
        <v>8</v>
      </c>
      <c r="P115" s="132" t="n">
        <f aca="false">J115-N115-O115</f>
        <v>52</v>
      </c>
      <c r="Q115" s="133"/>
      <c r="R115" s="143"/>
      <c r="S115" s="127"/>
      <c r="T115" s="127"/>
      <c r="U115" s="127"/>
      <c r="V115" s="128"/>
      <c r="W115" s="127"/>
      <c r="X115" s="128" t="n">
        <f aca="false">SUM($K115:$M115)/16</f>
        <v>3</v>
      </c>
      <c r="Y115" s="129"/>
      <c r="Z115" s="131" t="s">
        <v>94</v>
      </c>
      <c r="AA115" s="265" t="s">
        <v>209</v>
      </c>
      <c r="AC115" s="91" t="n">
        <v>2</v>
      </c>
      <c r="AD115" s="92"/>
      <c r="AE115" s="93"/>
      <c r="AF115" s="136" t="n">
        <f aca="false">I115*2</f>
        <v>6</v>
      </c>
      <c r="AG115" s="95"/>
    </row>
    <row r="116" s="90" customFormat="true" ht="21" hidden="false" customHeight="true" outlineLevel="0" collapsed="false">
      <c r="A116" s="124" t="s">
        <v>230</v>
      </c>
      <c r="B116" s="215" t="s">
        <v>231</v>
      </c>
      <c r="C116" s="199"/>
      <c r="D116" s="200" t="n">
        <v>5</v>
      </c>
      <c r="E116" s="200"/>
      <c r="F116" s="201"/>
      <c r="G116" s="201"/>
      <c r="H116" s="202"/>
      <c r="I116" s="203" t="n">
        <v>3</v>
      </c>
      <c r="J116" s="204" t="n">
        <f aca="false">36*I116</f>
        <v>108</v>
      </c>
      <c r="K116" s="205" t="n">
        <v>16</v>
      </c>
      <c r="L116" s="201"/>
      <c r="M116" s="200" t="n">
        <v>32</v>
      </c>
      <c r="N116" s="128" t="n">
        <f aca="false">SUM(K116:M116)</f>
        <v>48</v>
      </c>
      <c r="O116" s="132" t="n">
        <f aca="false">AC116+AD116+AE116+AF116</f>
        <v>8</v>
      </c>
      <c r="P116" s="132" t="n">
        <f aca="false">J116-N116-O116</f>
        <v>52</v>
      </c>
      <c r="Q116" s="206"/>
      <c r="R116" s="207"/>
      <c r="S116" s="201"/>
      <c r="T116" s="208"/>
      <c r="U116" s="200"/>
      <c r="V116" s="128" t="n">
        <f aca="false">SUM($K116:$M116)/16</f>
        <v>3</v>
      </c>
      <c r="W116" s="201"/>
      <c r="X116" s="201"/>
      <c r="Y116" s="202"/>
      <c r="Z116" s="179" t="s">
        <v>94</v>
      </c>
      <c r="AA116" s="265" t="s">
        <v>209</v>
      </c>
      <c r="AC116" s="90" t="n">
        <v>2</v>
      </c>
      <c r="AF116" s="136" t="n">
        <f aca="false">I116*2</f>
        <v>6</v>
      </c>
    </row>
    <row r="117" s="238" customFormat="true" ht="25.5" hidden="false" customHeight="true" outlineLevel="0" collapsed="false">
      <c r="A117" s="267"/>
      <c r="B117" s="268" t="s">
        <v>232</v>
      </c>
      <c r="C117" s="228"/>
      <c r="D117" s="269"/>
      <c r="E117" s="270"/>
      <c r="F117" s="229"/>
      <c r="G117" s="229"/>
      <c r="H117" s="230"/>
      <c r="I117" s="236" t="n">
        <f aca="false">SUM(I91:I116)</f>
        <v>61</v>
      </c>
      <c r="J117" s="236" t="n">
        <f aca="false">SUM(J91:J116)</f>
        <v>2196</v>
      </c>
      <c r="K117" s="271" t="n">
        <f aca="false">SUM(K91:K116)</f>
        <v>246</v>
      </c>
      <c r="L117" s="270" t="n">
        <f aca="false">SUM(L91:L116)</f>
        <v>0</v>
      </c>
      <c r="M117" s="270" t="n">
        <f aca="false">SUM(M91:M116)</f>
        <v>705</v>
      </c>
      <c r="N117" s="270" t="n">
        <f aca="false">SUM(N91:N116)</f>
        <v>951</v>
      </c>
      <c r="O117" s="270" t="n">
        <f aca="false">SUM(O91:O116)</f>
        <v>188</v>
      </c>
      <c r="P117" s="270" t="n">
        <f aca="false">SUM(P91:P116)</f>
        <v>1057</v>
      </c>
      <c r="Q117" s="272" t="n">
        <f aca="false">SUM(Q91:Q116)</f>
        <v>10</v>
      </c>
      <c r="R117" s="273" t="n">
        <f aca="false">SUM(R91:R116)</f>
        <v>4</v>
      </c>
      <c r="S117" s="270" t="n">
        <f aca="false">SUM(S91:S116)</f>
        <v>3</v>
      </c>
      <c r="T117" s="270" t="n">
        <f aca="false">SUM(T91:T116)</f>
        <v>7</v>
      </c>
      <c r="U117" s="270" t="n">
        <f aca="false">SUM(U91:U116)</f>
        <v>7</v>
      </c>
      <c r="V117" s="270" t="n">
        <f aca="false">SUM(V91:V116)</f>
        <v>17</v>
      </c>
      <c r="W117" s="270" t="n">
        <f aca="false">SUM(W91:W116)</f>
        <v>9</v>
      </c>
      <c r="X117" s="270" t="n">
        <f aca="false">SUM(X91:X116)</f>
        <v>9</v>
      </c>
      <c r="Y117" s="272" t="n">
        <f aca="false">SUM(Y91:Y116)</f>
        <v>5</v>
      </c>
      <c r="Z117" s="236"/>
      <c r="AA117" s="274"/>
      <c r="AC117" s="239"/>
      <c r="AD117" s="240"/>
      <c r="AE117" s="241"/>
      <c r="AF117" s="136"/>
      <c r="AG117" s="95"/>
    </row>
    <row r="118" s="90" customFormat="true" ht="22.5" hidden="false" customHeight="true" outlineLevel="0" collapsed="false">
      <c r="A118" s="275" t="s">
        <v>233</v>
      </c>
      <c r="B118" s="276" t="s">
        <v>234</v>
      </c>
      <c r="C118" s="243"/>
      <c r="D118" s="244"/>
      <c r="E118" s="244"/>
      <c r="F118" s="244"/>
      <c r="G118" s="244"/>
      <c r="H118" s="245"/>
      <c r="I118" s="277"/>
      <c r="J118" s="277"/>
      <c r="K118" s="278"/>
      <c r="L118" s="279"/>
      <c r="M118" s="279"/>
      <c r="N118" s="279"/>
      <c r="O118" s="279"/>
      <c r="P118" s="280"/>
      <c r="Q118" s="281"/>
      <c r="R118" s="278"/>
      <c r="S118" s="279"/>
      <c r="T118" s="279"/>
      <c r="U118" s="279"/>
      <c r="V118" s="279"/>
      <c r="W118" s="279"/>
      <c r="X118" s="279"/>
      <c r="Y118" s="282"/>
      <c r="Z118" s="283"/>
      <c r="AA118" s="251"/>
      <c r="AC118" s="91"/>
      <c r="AD118" s="92"/>
      <c r="AE118" s="93"/>
      <c r="AF118" s="136"/>
      <c r="AG118" s="95"/>
    </row>
    <row r="119" s="90" customFormat="true" ht="20.25" hidden="false" customHeight="true" outlineLevel="0" collapsed="false">
      <c r="A119" s="262" t="s">
        <v>235</v>
      </c>
      <c r="B119" s="284" t="s">
        <v>236</v>
      </c>
      <c r="C119" s="199"/>
      <c r="D119" s="200" t="n">
        <v>3</v>
      </c>
      <c r="E119" s="200"/>
      <c r="F119" s="201"/>
      <c r="G119" s="201"/>
      <c r="H119" s="202"/>
      <c r="I119" s="203" t="n">
        <v>2</v>
      </c>
      <c r="J119" s="204" t="n">
        <f aca="false">36*I119</f>
        <v>72</v>
      </c>
      <c r="K119" s="205" t="n">
        <v>16</v>
      </c>
      <c r="L119" s="201"/>
      <c r="M119" s="200" t="n">
        <v>16</v>
      </c>
      <c r="N119" s="128" t="n">
        <f aca="false">SUM(K119:M119)</f>
        <v>32</v>
      </c>
      <c r="O119" s="132" t="n">
        <f aca="false">AC119+AD119+AE119+AF119</f>
        <v>6</v>
      </c>
      <c r="P119" s="132" t="n">
        <f aca="false">J119-N119-O119</f>
        <v>34</v>
      </c>
      <c r="Q119" s="206"/>
      <c r="R119" s="207"/>
      <c r="S119" s="201"/>
      <c r="T119" s="128" t="n">
        <f aca="false">SUM($K119:$M119)/16</f>
        <v>2</v>
      </c>
      <c r="U119" s="200"/>
      <c r="V119" s="200"/>
      <c r="W119" s="201"/>
      <c r="X119" s="201"/>
      <c r="Y119" s="202"/>
      <c r="Z119" s="179" t="s">
        <v>94</v>
      </c>
      <c r="AA119" s="263" t="s">
        <v>196</v>
      </c>
      <c r="AC119" s="91" t="n">
        <v>2</v>
      </c>
      <c r="AD119" s="92"/>
      <c r="AE119" s="93"/>
      <c r="AF119" s="136" t="n">
        <f aca="false">I119*2</f>
        <v>4</v>
      </c>
      <c r="AG119" s="95"/>
    </row>
    <row r="120" s="90" customFormat="true" ht="20.25" hidden="false" customHeight="true" outlineLevel="0" collapsed="false">
      <c r="A120" s="124" t="s">
        <v>237</v>
      </c>
      <c r="B120" s="285" t="s">
        <v>238</v>
      </c>
      <c r="C120" s="286"/>
      <c r="D120" s="128" t="s">
        <v>64</v>
      </c>
      <c r="E120" s="128"/>
      <c r="F120" s="127"/>
      <c r="G120" s="127"/>
      <c r="H120" s="129"/>
      <c r="I120" s="131" t="s">
        <v>56</v>
      </c>
      <c r="J120" s="170" t="s">
        <v>208</v>
      </c>
      <c r="K120" s="138" t="s">
        <v>115</v>
      </c>
      <c r="L120" s="127"/>
      <c r="M120" s="128" t="s">
        <v>115</v>
      </c>
      <c r="N120" s="128" t="s">
        <v>239</v>
      </c>
      <c r="O120" s="141" t="s">
        <v>113</v>
      </c>
      <c r="P120" s="141" t="s">
        <v>212</v>
      </c>
      <c r="Q120" s="133"/>
      <c r="R120" s="143"/>
      <c r="S120" s="127"/>
      <c r="T120" s="126" t="s">
        <v>56</v>
      </c>
      <c r="U120" s="128"/>
      <c r="V120" s="128"/>
      <c r="W120" s="127"/>
      <c r="X120" s="127"/>
      <c r="Y120" s="129"/>
      <c r="Z120" s="179" t="s">
        <v>94</v>
      </c>
      <c r="AA120" s="263" t="s">
        <v>196</v>
      </c>
      <c r="AC120" s="91"/>
      <c r="AD120" s="92"/>
      <c r="AE120" s="93"/>
      <c r="AF120" s="136"/>
      <c r="AG120" s="95"/>
    </row>
    <row r="121" s="90" customFormat="true" ht="20.25" hidden="false" customHeight="true" outlineLevel="0" collapsed="false">
      <c r="A121" s="262" t="s">
        <v>240</v>
      </c>
      <c r="B121" s="163" t="s">
        <v>241</v>
      </c>
      <c r="C121" s="199"/>
      <c r="D121" s="200" t="n">
        <v>5</v>
      </c>
      <c r="E121" s="200"/>
      <c r="F121" s="201"/>
      <c r="G121" s="201"/>
      <c r="H121" s="202"/>
      <c r="I121" s="203" t="n">
        <v>3</v>
      </c>
      <c r="J121" s="204" t="n">
        <f aca="false">36*I121</f>
        <v>108</v>
      </c>
      <c r="K121" s="205" t="n">
        <v>16</v>
      </c>
      <c r="L121" s="201"/>
      <c r="M121" s="200" t="n">
        <v>32</v>
      </c>
      <c r="N121" s="128" t="n">
        <f aca="false">SUM(K121:M121)</f>
        <v>48</v>
      </c>
      <c r="O121" s="132" t="n">
        <f aca="false">AC121+AD121+AE121+AF121</f>
        <v>8</v>
      </c>
      <c r="P121" s="132" t="n">
        <f aca="false">J121-N121-O121</f>
        <v>52</v>
      </c>
      <c r="Q121" s="206"/>
      <c r="R121" s="207"/>
      <c r="S121" s="201"/>
      <c r="T121" s="208"/>
      <c r="U121" s="200"/>
      <c r="V121" s="128" t="n">
        <f aca="false">SUM($K121:$M121)/16</f>
        <v>3</v>
      </c>
      <c r="W121" s="201"/>
      <c r="X121" s="201"/>
      <c r="Y121" s="202"/>
      <c r="Z121" s="179" t="s">
        <v>94</v>
      </c>
      <c r="AA121" s="209" t="s">
        <v>242</v>
      </c>
      <c r="AC121" s="90" t="n">
        <v>2</v>
      </c>
      <c r="AF121" s="136" t="n">
        <f aca="false">I121*2</f>
        <v>6</v>
      </c>
    </row>
    <row r="122" s="300" customFormat="true" ht="20.25" hidden="false" customHeight="true" outlineLevel="0" collapsed="false">
      <c r="A122" s="287" t="s">
        <v>243</v>
      </c>
      <c r="B122" s="285" t="s">
        <v>244</v>
      </c>
      <c r="C122" s="288"/>
      <c r="D122" s="289" t="s">
        <v>122</v>
      </c>
      <c r="E122" s="289"/>
      <c r="F122" s="290"/>
      <c r="G122" s="290"/>
      <c r="H122" s="291"/>
      <c r="I122" s="292" t="s">
        <v>64</v>
      </c>
      <c r="J122" s="293" t="s">
        <v>245</v>
      </c>
      <c r="K122" s="294" t="s">
        <v>115</v>
      </c>
      <c r="L122" s="290"/>
      <c r="M122" s="289" t="s">
        <v>239</v>
      </c>
      <c r="N122" s="289" t="s">
        <v>60</v>
      </c>
      <c r="O122" s="141" t="s">
        <v>76</v>
      </c>
      <c r="P122" s="295" t="s">
        <v>246</v>
      </c>
      <c r="Q122" s="296"/>
      <c r="R122" s="297"/>
      <c r="S122" s="290"/>
      <c r="T122" s="290"/>
      <c r="U122" s="289"/>
      <c r="V122" s="289" t="s">
        <v>64</v>
      </c>
      <c r="W122" s="290"/>
      <c r="X122" s="290"/>
      <c r="Y122" s="291"/>
      <c r="Z122" s="298" t="s">
        <v>94</v>
      </c>
      <c r="AA122" s="299" t="s">
        <v>242</v>
      </c>
      <c r="AF122" s="136"/>
    </row>
    <row r="123" s="90" customFormat="true" ht="20.25" hidden="false" customHeight="true" outlineLevel="0" collapsed="false">
      <c r="A123" s="262" t="s">
        <v>247</v>
      </c>
      <c r="B123" s="163" t="s">
        <v>248</v>
      </c>
      <c r="C123" s="199" t="n">
        <v>7</v>
      </c>
      <c r="D123" s="200"/>
      <c r="E123" s="200"/>
      <c r="F123" s="201"/>
      <c r="G123" s="201"/>
      <c r="H123" s="202"/>
      <c r="I123" s="203" t="n">
        <v>3</v>
      </c>
      <c r="J123" s="204" t="n">
        <f aca="false">36*I123</f>
        <v>108</v>
      </c>
      <c r="K123" s="205" t="n">
        <v>16</v>
      </c>
      <c r="L123" s="201"/>
      <c r="M123" s="200" t="n">
        <v>32</v>
      </c>
      <c r="N123" s="128" t="n">
        <f aca="false">SUM(K123:M123)</f>
        <v>48</v>
      </c>
      <c r="O123" s="132" t="n">
        <f aca="false">AC123+AD123+AE123+AF123</f>
        <v>12</v>
      </c>
      <c r="P123" s="132" t="n">
        <f aca="false">J123-N123-O123</f>
        <v>48</v>
      </c>
      <c r="Q123" s="206" t="n">
        <v>10</v>
      </c>
      <c r="R123" s="207"/>
      <c r="S123" s="201"/>
      <c r="T123" s="208"/>
      <c r="U123" s="200"/>
      <c r="V123" s="200"/>
      <c r="W123" s="201"/>
      <c r="X123" s="128" t="n">
        <f aca="false">SUM($K123:$M123)/16</f>
        <v>3</v>
      </c>
      <c r="Y123" s="202"/>
      <c r="Z123" s="179" t="s">
        <v>94</v>
      </c>
      <c r="AA123" s="209" t="s">
        <v>214</v>
      </c>
      <c r="AC123" s="91" t="n">
        <v>4</v>
      </c>
      <c r="AD123" s="92" t="n">
        <v>2</v>
      </c>
      <c r="AE123" s="93"/>
      <c r="AF123" s="136" t="n">
        <f aca="false">I123*2</f>
        <v>6</v>
      </c>
      <c r="AG123" s="95"/>
    </row>
    <row r="124" s="90" customFormat="true" ht="20.25" hidden="false" customHeight="true" outlineLevel="0" collapsed="false">
      <c r="A124" s="124" t="s">
        <v>249</v>
      </c>
      <c r="B124" s="285" t="s">
        <v>250</v>
      </c>
      <c r="C124" s="286" t="s">
        <v>158</v>
      </c>
      <c r="D124" s="128"/>
      <c r="E124" s="128"/>
      <c r="F124" s="127"/>
      <c r="G124" s="127"/>
      <c r="H124" s="129"/>
      <c r="I124" s="131" t="s">
        <v>64</v>
      </c>
      <c r="J124" s="170" t="s">
        <v>245</v>
      </c>
      <c r="K124" s="138" t="s">
        <v>115</v>
      </c>
      <c r="L124" s="127"/>
      <c r="M124" s="128" t="s">
        <v>239</v>
      </c>
      <c r="N124" s="128" t="s">
        <v>60</v>
      </c>
      <c r="O124" s="141" t="s">
        <v>89</v>
      </c>
      <c r="P124" s="141" t="s">
        <v>60</v>
      </c>
      <c r="Q124" s="133" t="s">
        <v>98</v>
      </c>
      <c r="R124" s="143"/>
      <c r="S124" s="127"/>
      <c r="T124" s="127"/>
      <c r="U124" s="128"/>
      <c r="V124" s="128"/>
      <c r="W124" s="127"/>
      <c r="X124" s="127" t="s">
        <v>64</v>
      </c>
      <c r="Y124" s="129"/>
      <c r="Z124" s="179" t="s">
        <v>94</v>
      </c>
      <c r="AA124" s="209" t="s">
        <v>214</v>
      </c>
      <c r="AC124" s="91"/>
      <c r="AD124" s="92"/>
      <c r="AE124" s="93"/>
      <c r="AF124" s="136"/>
      <c r="AG124" s="95"/>
    </row>
    <row r="125" s="90" customFormat="true" ht="20.25" hidden="false" customHeight="true" outlineLevel="0" collapsed="false">
      <c r="A125" s="147" t="s">
        <v>251</v>
      </c>
      <c r="B125" s="301" t="s">
        <v>252</v>
      </c>
      <c r="C125" s="111"/>
      <c r="D125" s="113" t="s">
        <v>253</v>
      </c>
      <c r="E125" s="113"/>
      <c r="F125" s="113"/>
      <c r="G125" s="113"/>
      <c r="H125" s="114"/>
      <c r="I125" s="115" t="n">
        <v>0</v>
      </c>
      <c r="J125" s="115" t="s">
        <v>254</v>
      </c>
      <c r="K125" s="111"/>
      <c r="L125" s="113"/>
      <c r="M125" s="113" t="s">
        <v>255</v>
      </c>
      <c r="N125" s="113" t="s">
        <v>255</v>
      </c>
      <c r="O125" s="114"/>
      <c r="P125" s="114" t="s">
        <v>208</v>
      </c>
      <c r="Q125" s="302"/>
      <c r="R125" s="122"/>
      <c r="S125" s="113" t="s">
        <v>58</v>
      </c>
      <c r="T125" s="113" t="s">
        <v>58</v>
      </c>
      <c r="U125" s="113" t="s">
        <v>58</v>
      </c>
      <c r="V125" s="113" t="s">
        <v>56</v>
      </c>
      <c r="W125" s="113" t="s">
        <v>56</v>
      </c>
      <c r="X125" s="113"/>
      <c r="Y125" s="114"/>
      <c r="Z125" s="116" t="s">
        <v>65</v>
      </c>
      <c r="AA125" s="303" t="s">
        <v>178</v>
      </c>
      <c r="AC125" s="91"/>
      <c r="AD125" s="92"/>
      <c r="AE125" s="93"/>
      <c r="AF125" s="136" t="n">
        <f aca="false">I125*2</f>
        <v>0</v>
      </c>
      <c r="AG125" s="95"/>
    </row>
    <row r="126" s="90" customFormat="true" ht="20.25" hidden="false" customHeight="true" outlineLevel="0" collapsed="false">
      <c r="A126" s="124" t="s">
        <v>251</v>
      </c>
      <c r="B126" s="140" t="s">
        <v>252</v>
      </c>
      <c r="C126" s="137"/>
      <c r="D126" s="142" t="n">
        <v>2</v>
      </c>
      <c r="E126" s="142"/>
      <c r="F126" s="142"/>
      <c r="G126" s="142"/>
      <c r="H126" s="174"/>
      <c r="I126" s="170" t="n">
        <v>0</v>
      </c>
      <c r="J126" s="170" t="n">
        <v>82</v>
      </c>
      <c r="K126" s="137"/>
      <c r="L126" s="142"/>
      <c r="M126" s="142" t="n">
        <v>64</v>
      </c>
      <c r="N126" s="128" t="n">
        <f aca="false">SUM(K126:M126)</f>
        <v>64</v>
      </c>
      <c r="O126" s="132"/>
      <c r="P126" s="304" t="n">
        <f aca="false">J126-N126</f>
        <v>18</v>
      </c>
      <c r="Q126" s="305"/>
      <c r="R126" s="306"/>
      <c r="S126" s="128" t="n">
        <f aca="false">SUM($K126:$M126)/16</f>
        <v>4</v>
      </c>
      <c r="T126" s="142"/>
      <c r="U126" s="142"/>
      <c r="V126" s="142"/>
      <c r="W126" s="142"/>
      <c r="X126" s="142"/>
      <c r="Y126" s="174"/>
      <c r="Z126" s="131" t="s">
        <v>65</v>
      </c>
      <c r="AA126" s="254" t="s">
        <v>178</v>
      </c>
      <c r="AC126" s="91" t="n">
        <v>2</v>
      </c>
      <c r="AD126" s="92"/>
      <c r="AE126" s="93"/>
      <c r="AF126" s="136" t="n">
        <f aca="false">I126*2</f>
        <v>0</v>
      </c>
      <c r="AG126" s="95"/>
    </row>
    <row r="127" s="90" customFormat="true" ht="20.25" hidden="false" customHeight="true" outlineLevel="0" collapsed="false">
      <c r="A127" s="124" t="s">
        <v>251</v>
      </c>
      <c r="B127" s="140" t="s">
        <v>252</v>
      </c>
      <c r="C127" s="137"/>
      <c r="D127" s="142" t="n">
        <v>3</v>
      </c>
      <c r="E127" s="142"/>
      <c r="F127" s="142"/>
      <c r="G127" s="142"/>
      <c r="H127" s="174"/>
      <c r="I127" s="170" t="n">
        <v>0</v>
      </c>
      <c r="J127" s="170" t="n">
        <v>82</v>
      </c>
      <c r="K127" s="137"/>
      <c r="L127" s="142"/>
      <c r="M127" s="142" t="n">
        <v>64</v>
      </c>
      <c r="N127" s="128" t="n">
        <f aca="false">SUM(K127:M127)</f>
        <v>64</v>
      </c>
      <c r="O127" s="132"/>
      <c r="P127" s="304" t="n">
        <f aca="false">J127-N127</f>
        <v>18</v>
      </c>
      <c r="Q127" s="305"/>
      <c r="R127" s="177"/>
      <c r="S127" s="142"/>
      <c r="T127" s="128" t="n">
        <f aca="false">SUM($K127:$M127)/16</f>
        <v>4</v>
      </c>
      <c r="U127" s="142"/>
      <c r="V127" s="142"/>
      <c r="W127" s="142"/>
      <c r="X127" s="142"/>
      <c r="Y127" s="174"/>
      <c r="Z127" s="131" t="s">
        <v>65</v>
      </c>
      <c r="AA127" s="254" t="s">
        <v>178</v>
      </c>
      <c r="AC127" s="91" t="n">
        <v>2</v>
      </c>
      <c r="AD127" s="92"/>
      <c r="AE127" s="93"/>
      <c r="AF127" s="136" t="n">
        <f aca="false">I127*2</f>
        <v>0</v>
      </c>
      <c r="AG127" s="95"/>
    </row>
    <row r="128" s="90" customFormat="true" ht="20.25" hidden="false" customHeight="true" outlineLevel="0" collapsed="false">
      <c r="A128" s="124" t="s">
        <v>251</v>
      </c>
      <c r="B128" s="140" t="s">
        <v>252</v>
      </c>
      <c r="C128" s="137"/>
      <c r="D128" s="142" t="n">
        <v>4</v>
      </c>
      <c r="E128" s="142"/>
      <c r="F128" s="142"/>
      <c r="G128" s="142"/>
      <c r="H128" s="174"/>
      <c r="I128" s="170" t="n">
        <v>0</v>
      </c>
      <c r="J128" s="170" t="n">
        <v>82</v>
      </c>
      <c r="K128" s="137"/>
      <c r="L128" s="142"/>
      <c r="M128" s="142" t="n">
        <v>64</v>
      </c>
      <c r="N128" s="128" t="n">
        <f aca="false">SUM(K128:M128)</f>
        <v>64</v>
      </c>
      <c r="O128" s="132"/>
      <c r="P128" s="304" t="n">
        <f aca="false">J128-N128</f>
        <v>18</v>
      </c>
      <c r="Q128" s="305"/>
      <c r="R128" s="177"/>
      <c r="S128" s="142"/>
      <c r="T128" s="142"/>
      <c r="U128" s="128" t="n">
        <f aca="false">SUM($K128:$M128)/16</f>
        <v>4</v>
      </c>
      <c r="V128" s="142"/>
      <c r="W128" s="142"/>
      <c r="X128" s="142"/>
      <c r="Y128" s="174"/>
      <c r="Z128" s="131" t="s">
        <v>65</v>
      </c>
      <c r="AA128" s="254" t="s">
        <v>178</v>
      </c>
      <c r="AC128" s="91" t="n">
        <v>2</v>
      </c>
      <c r="AD128" s="92"/>
      <c r="AE128" s="93"/>
      <c r="AF128" s="136" t="n">
        <f aca="false">I128*2</f>
        <v>0</v>
      </c>
      <c r="AG128" s="95"/>
    </row>
    <row r="129" s="90" customFormat="true" ht="20.25" hidden="false" customHeight="true" outlineLevel="0" collapsed="false">
      <c r="A129" s="124" t="s">
        <v>251</v>
      </c>
      <c r="B129" s="140" t="s">
        <v>252</v>
      </c>
      <c r="C129" s="137"/>
      <c r="D129" s="142" t="n">
        <v>5</v>
      </c>
      <c r="E129" s="142"/>
      <c r="F129" s="142"/>
      <c r="G129" s="142"/>
      <c r="H129" s="174"/>
      <c r="I129" s="170" t="n">
        <v>0</v>
      </c>
      <c r="J129" s="170" t="n">
        <v>38</v>
      </c>
      <c r="K129" s="137"/>
      <c r="L129" s="142"/>
      <c r="M129" s="142" t="n">
        <v>32</v>
      </c>
      <c r="N129" s="128" t="n">
        <f aca="false">SUM(K129:M129)</f>
        <v>32</v>
      </c>
      <c r="O129" s="132"/>
      <c r="P129" s="304" t="n">
        <f aca="false">J129-N129</f>
        <v>6</v>
      </c>
      <c r="Q129" s="305"/>
      <c r="R129" s="177"/>
      <c r="S129" s="142"/>
      <c r="T129" s="142"/>
      <c r="U129" s="142"/>
      <c r="V129" s="128" t="n">
        <f aca="false">SUM($K129:$M129)/16</f>
        <v>2</v>
      </c>
      <c r="W129" s="142"/>
      <c r="X129" s="142"/>
      <c r="Y129" s="174"/>
      <c r="Z129" s="131" t="s">
        <v>65</v>
      </c>
      <c r="AA129" s="254" t="s">
        <v>178</v>
      </c>
      <c r="AC129" s="91" t="n">
        <v>2</v>
      </c>
      <c r="AD129" s="92"/>
      <c r="AE129" s="93"/>
      <c r="AF129" s="136" t="n">
        <f aca="false">I129*2</f>
        <v>0</v>
      </c>
      <c r="AG129" s="95"/>
    </row>
    <row r="130" s="90" customFormat="true" ht="20.25" hidden="false" customHeight="true" outlineLevel="0" collapsed="false">
      <c r="A130" s="124" t="s">
        <v>251</v>
      </c>
      <c r="B130" s="140" t="s">
        <v>252</v>
      </c>
      <c r="C130" s="137"/>
      <c r="D130" s="142" t="n">
        <v>6</v>
      </c>
      <c r="E130" s="142"/>
      <c r="F130" s="142"/>
      <c r="G130" s="142"/>
      <c r="H130" s="174"/>
      <c r="I130" s="170" t="n">
        <v>0</v>
      </c>
      <c r="J130" s="170" t="n">
        <v>44</v>
      </c>
      <c r="K130" s="137"/>
      <c r="L130" s="142"/>
      <c r="M130" s="142" t="n">
        <v>32</v>
      </c>
      <c r="N130" s="128" t="n">
        <f aca="false">SUM(K130:M130)</f>
        <v>32</v>
      </c>
      <c r="O130" s="132"/>
      <c r="P130" s="304" t="n">
        <f aca="false">J130-N130</f>
        <v>12</v>
      </c>
      <c r="Q130" s="305"/>
      <c r="R130" s="177"/>
      <c r="S130" s="142"/>
      <c r="T130" s="142"/>
      <c r="U130" s="142"/>
      <c r="V130" s="142"/>
      <c r="W130" s="128" t="n">
        <f aca="false">SUM($K130:$M130)/16</f>
        <v>2</v>
      </c>
      <c r="X130" s="142"/>
      <c r="Y130" s="174"/>
      <c r="Z130" s="131" t="s">
        <v>65</v>
      </c>
      <c r="AA130" s="254" t="s">
        <v>178</v>
      </c>
      <c r="AC130" s="91" t="n">
        <v>2</v>
      </c>
      <c r="AD130" s="92"/>
      <c r="AE130" s="93"/>
      <c r="AF130" s="136" t="n">
        <f aca="false">I130*2</f>
        <v>0</v>
      </c>
      <c r="AG130" s="95"/>
    </row>
    <row r="131" s="90" customFormat="true" ht="20.25" hidden="false" customHeight="true" outlineLevel="0" collapsed="false">
      <c r="A131" s="147" t="s">
        <v>256</v>
      </c>
      <c r="B131" s="301" t="s">
        <v>257</v>
      </c>
      <c r="C131" s="111"/>
      <c r="D131" s="113" t="s">
        <v>253</v>
      </c>
      <c r="E131" s="113"/>
      <c r="F131" s="113"/>
      <c r="G131" s="113"/>
      <c r="H131" s="114"/>
      <c r="I131" s="115" t="n">
        <v>0</v>
      </c>
      <c r="J131" s="115" t="s">
        <v>254</v>
      </c>
      <c r="K131" s="111"/>
      <c r="L131" s="113"/>
      <c r="M131" s="113" t="s">
        <v>255</v>
      </c>
      <c r="N131" s="113" t="s">
        <v>255</v>
      </c>
      <c r="O131" s="114"/>
      <c r="P131" s="114" t="s">
        <v>208</v>
      </c>
      <c r="Q131" s="302"/>
      <c r="R131" s="122"/>
      <c r="S131" s="113" t="s">
        <v>58</v>
      </c>
      <c r="T131" s="113" t="s">
        <v>58</v>
      </c>
      <c r="U131" s="113" t="s">
        <v>58</v>
      </c>
      <c r="V131" s="113" t="s">
        <v>56</v>
      </c>
      <c r="W131" s="113" t="s">
        <v>56</v>
      </c>
      <c r="X131" s="113"/>
      <c r="Y131" s="114"/>
      <c r="Z131" s="116" t="s">
        <v>65</v>
      </c>
      <c r="AA131" s="303" t="s">
        <v>178</v>
      </c>
      <c r="AC131" s="91"/>
      <c r="AD131" s="92"/>
      <c r="AE131" s="93"/>
      <c r="AF131" s="94"/>
      <c r="AG131" s="95"/>
    </row>
    <row r="132" s="90" customFormat="true" ht="20.25" hidden="false" customHeight="true" outlineLevel="0" collapsed="false">
      <c r="A132" s="124" t="s">
        <v>256</v>
      </c>
      <c r="B132" s="307" t="s">
        <v>257</v>
      </c>
      <c r="C132" s="137"/>
      <c r="D132" s="142" t="s">
        <v>56</v>
      </c>
      <c r="E132" s="142"/>
      <c r="F132" s="142"/>
      <c r="G132" s="142"/>
      <c r="H132" s="174"/>
      <c r="I132" s="170" t="n">
        <v>0</v>
      </c>
      <c r="J132" s="170" t="s">
        <v>201</v>
      </c>
      <c r="K132" s="137"/>
      <c r="L132" s="142"/>
      <c r="M132" s="142" t="s">
        <v>61</v>
      </c>
      <c r="N132" s="142" t="s">
        <v>61</v>
      </c>
      <c r="O132" s="174"/>
      <c r="P132" s="174" t="s">
        <v>200</v>
      </c>
      <c r="Q132" s="308"/>
      <c r="R132" s="177"/>
      <c r="S132" s="142" t="s">
        <v>58</v>
      </c>
      <c r="T132" s="142"/>
      <c r="U132" s="142"/>
      <c r="V132" s="142"/>
      <c r="W132" s="142"/>
      <c r="X132" s="142"/>
      <c r="Y132" s="174"/>
      <c r="Z132" s="131" t="s">
        <v>65</v>
      </c>
      <c r="AA132" s="254" t="s">
        <v>178</v>
      </c>
      <c r="AC132" s="91"/>
      <c r="AD132" s="92"/>
      <c r="AE132" s="93"/>
      <c r="AF132" s="94"/>
      <c r="AG132" s="95"/>
    </row>
    <row r="133" s="90" customFormat="true" ht="20.25" hidden="false" customHeight="true" outlineLevel="0" collapsed="false">
      <c r="A133" s="124" t="s">
        <v>256</v>
      </c>
      <c r="B133" s="307" t="s">
        <v>257</v>
      </c>
      <c r="C133" s="137"/>
      <c r="D133" s="142" t="s">
        <v>64</v>
      </c>
      <c r="E133" s="142"/>
      <c r="F133" s="142"/>
      <c r="G133" s="142"/>
      <c r="H133" s="174"/>
      <c r="I133" s="170" t="n">
        <v>0</v>
      </c>
      <c r="J133" s="170" t="s">
        <v>201</v>
      </c>
      <c r="K133" s="137"/>
      <c r="L133" s="142"/>
      <c r="M133" s="142" t="s">
        <v>61</v>
      </c>
      <c r="N133" s="142" t="s">
        <v>61</v>
      </c>
      <c r="O133" s="174"/>
      <c r="P133" s="174" t="s">
        <v>200</v>
      </c>
      <c r="Q133" s="308"/>
      <c r="R133" s="177"/>
      <c r="S133" s="142"/>
      <c r="T133" s="142" t="s">
        <v>58</v>
      </c>
      <c r="U133" s="142"/>
      <c r="V133" s="142"/>
      <c r="W133" s="142"/>
      <c r="X133" s="142"/>
      <c r="Y133" s="174"/>
      <c r="Z133" s="131" t="s">
        <v>65</v>
      </c>
      <c r="AA133" s="254" t="s">
        <v>178</v>
      </c>
      <c r="AC133" s="91"/>
      <c r="AD133" s="92"/>
      <c r="AE133" s="93"/>
      <c r="AF133" s="94"/>
      <c r="AG133" s="95"/>
    </row>
    <row r="134" s="90" customFormat="true" ht="20.25" hidden="false" customHeight="true" outlineLevel="0" collapsed="false">
      <c r="A134" s="124" t="s">
        <v>256</v>
      </c>
      <c r="B134" s="307" t="s">
        <v>257</v>
      </c>
      <c r="C134" s="137"/>
      <c r="D134" s="142" t="s">
        <v>58</v>
      </c>
      <c r="E134" s="142"/>
      <c r="F134" s="142"/>
      <c r="G134" s="142"/>
      <c r="H134" s="174"/>
      <c r="I134" s="170" t="n">
        <v>0</v>
      </c>
      <c r="J134" s="170" t="s">
        <v>201</v>
      </c>
      <c r="K134" s="137"/>
      <c r="L134" s="142"/>
      <c r="M134" s="142" t="s">
        <v>61</v>
      </c>
      <c r="N134" s="142" t="s">
        <v>61</v>
      </c>
      <c r="O134" s="174"/>
      <c r="P134" s="174" t="s">
        <v>200</v>
      </c>
      <c r="Q134" s="308"/>
      <c r="R134" s="177"/>
      <c r="S134" s="142"/>
      <c r="T134" s="142"/>
      <c r="U134" s="142" t="s">
        <v>58</v>
      </c>
      <c r="V134" s="142"/>
      <c r="W134" s="142"/>
      <c r="X134" s="142"/>
      <c r="Y134" s="174"/>
      <c r="Z134" s="131" t="s">
        <v>65</v>
      </c>
      <c r="AA134" s="254" t="s">
        <v>178</v>
      </c>
      <c r="AC134" s="91"/>
      <c r="AD134" s="92"/>
      <c r="AE134" s="93"/>
      <c r="AF134" s="94"/>
      <c r="AG134" s="95"/>
    </row>
    <row r="135" s="90" customFormat="true" ht="20.25" hidden="false" customHeight="true" outlineLevel="0" collapsed="false">
      <c r="A135" s="124" t="s">
        <v>256</v>
      </c>
      <c r="B135" s="307" t="s">
        <v>257</v>
      </c>
      <c r="C135" s="137"/>
      <c r="D135" s="142" t="s">
        <v>122</v>
      </c>
      <c r="E135" s="142"/>
      <c r="F135" s="142"/>
      <c r="G135" s="142"/>
      <c r="H135" s="174"/>
      <c r="I135" s="170" t="n">
        <v>0</v>
      </c>
      <c r="J135" s="170" t="s">
        <v>258</v>
      </c>
      <c r="K135" s="137"/>
      <c r="L135" s="142"/>
      <c r="M135" s="142" t="s">
        <v>239</v>
      </c>
      <c r="N135" s="142" t="s">
        <v>239</v>
      </c>
      <c r="O135" s="174"/>
      <c r="P135" s="174" t="s">
        <v>113</v>
      </c>
      <c r="Q135" s="308"/>
      <c r="R135" s="177"/>
      <c r="S135" s="142"/>
      <c r="T135" s="142"/>
      <c r="U135" s="142"/>
      <c r="V135" s="142" t="s">
        <v>56</v>
      </c>
      <c r="W135" s="142"/>
      <c r="X135" s="142"/>
      <c r="Y135" s="174"/>
      <c r="Z135" s="131" t="s">
        <v>65</v>
      </c>
      <c r="AA135" s="254" t="s">
        <v>178</v>
      </c>
      <c r="AC135" s="91"/>
      <c r="AD135" s="92"/>
      <c r="AE135" s="93"/>
      <c r="AF135" s="94"/>
      <c r="AG135" s="95"/>
    </row>
    <row r="136" s="90" customFormat="true" ht="20.25" hidden="false" customHeight="true" outlineLevel="0" collapsed="false">
      <c r="A136" s="124" t="s">
        <v>256</v>
      </c>
      <c r="B136" s="309" t="s">
        <v>257</v>
      </c>
      <c r="C136" s="310"/>
      <c r="D136" s="311" t="s">
        <v>113</v>
      </c>
      <c r="E136" s="311"/>
      <c r="F136" s="311"/>
      <c r="G136" s="311"/>
      <c r="H136" s="312"/>
      <c r="I136" s="313" t="n">
        <v>0</v>
      </c>
      <c r="J136" s="313" t="s">
        <v>259</v>
      </c>
      <c r="K136" s="310"/>
      <c r="L136" s="311"/>
      <c r="M136" s="311" t="s">
        <v>239</v>
      </c>
      <c r="N136" s="311" t="s">
        <v>239</v>
      </c>
      <c r="O136" s="312"/>
      <c r="P136" s="312" t="s">
        <v>89</v>
      </c>
      <c r="Q136" s="314"/>
      <c r="R136" s="315"/>
      <c r="S136" s="311"/>
      <c r="T136" s="311"/>
      <c r="U136" s="311"/>
      <c r="V136" s="311"/>
      <c r="W136" s="311" t="s">
        <v>56</v>
      </c>
      <c r="X136" s="311"/>
      <c r="Y136" s="312"/>
      <c r="Z136" s="316" t="s">
        <v>65</v>
      </c>
      <c r="AA136" s="255" t="s">
        <v>178</v>
      </c>
      <c r="AC136" s="91"/>
      <c r="AD136" s="92"/>
      <c r="AE136" s="93"/>
      <c r="AF136" s="94"/>
      <c r="AG136" s="95"/>
    </row>
    <row r="137" s="238" customFormat="true" ht="26.25" hidden="false" customHeight="true" outlineLevel="0" collapsed="false">
      <c r="A137" s="267"/>
      <c r="B137" s="268" t="s">
        <v>260</v>
      </c>
      <c r="C137" s="317"/>
      <c r="D137" s="318"/>
      <c r="E137" s="318"/>
      <c r="F137" s="318"/>
      <c r="G137" s="318"/>
      <c r="H137" s="319"/>
      <c r="I137" s="320" t="n">
        <f aca="false">SUM(I119:I136)</f>
        <v>8</v>
      </c>
      <c r="J137" s="320" t="n">
        <f aca="false">SUM(J119:J136)</f>
        <v>616</v>
      </c>
      <c r="K137" s="321" t="n">
        <f aca="false">SUM(K119:K136)</f>
        <v>48</v>
      </c>
      <c r="L137" s="322" t="n">
        <f aca="false">SUM(L119:L136)</f>
        <v>0</v>
      </c>
      <c r="M137" s="322" t="n">
        <f aca="false">SUM(M119:M136)</f>
        <v>336</v>
      </c>
      <c r="N137" s="322" t="n">
        <f aca="false">SUM(N119:N136)</f>
        <v>384</v>
      </c>
      <c r="O137" s="323" t="n">
        <f aca="false">SUM(O119:O136)</f>
        <v>26</v>
      </c>
      <c r="P137" s="322" t="n">
        <f aca="false">SUM(P119:P136)</f>
        <v>206</v>
      </c>
      <c r="Q137" s="324" t="n">
        <f aca="false">SUM(Q119:Q136)</f>
        <v>10</v>
      </c>
      <c r="R137" s="321" t="n">
        <f aca="false">SUM(R119:R136)</f>
        <v>0</v>
      </c>
      <c r="S137" s="322" t="n">
        <f aca="false">SUM(S119:S136)</f>
        <v>4</v>
      </c>
      <c r="T137" s="323" t="n">
        <f aca="false">SUM(T119:T136)</f>
        <v>6</v>
      </c>
      <c r="U137" s="322" t="n">
        <f aca="false">SUM(U119:U136)</f>
        <v>4</v>
      </c>
      <c r="V137" s="323" t="n">
        <f aca="false">SUM(V119:V136)</f>
        <v>5</v>
      </c>
      <c r="W137" s="322" t="n">
        <f aca="false">SUM(W119:W136)</f>
        <v>2</v>
      </c>
      <c r="X137" s="322" t="n">
        <f aca="false">SUM(X119:X136)</f>
        <v>3</v>
      </c>
      <c r="Y137" s="324" t="n">
        <f aca="false">SUM(Y119:Y136)</f>
        <v>0</v>
      </c>
      <c r="Z137" s="236"/>
      <c r="AA137" s="237"/>
      <c r="AC137" s="239"/>
      <c r="AD137" s="240"/>
      <c r="AE137" s="241"/>
      <c r="AF137" s="325"/>
      <c r="AG137" s="326"/>
    </row>
    <row r="138" s="90" customFormat="true" ht="25.5" hidden="false" customHeight="true" outlineLevel="0" collapsed="false">
      <c r="A138" s="327"/>
      <c r="B138" s="328" t="s">
        <v>261</v>
      </c>
      <c r="C138" s="329"/>
      <c r="D138" s="330"/>
      <c r="E138" s="330"/>
      <c r="F138" s="331"/>
      <c r="G138" s="331"/>
      <c r="H138" s="332"/>
      <c r="I138" s="333" t="n">
        <f aca="false">I89+I117+I137</f>
        <v>207</v>
      </c>
      <c r="J138" s="333" t="n">
        <f aca="false">J89+J117+J137</f>
        <v>7780</v>
      </c>
      <c r="K138" s="334" t="n">
        <f aca="false">K89+K117+K137</f>
        <v>1105</v>
      </c>
      <c r="L138" s="335" t="n">
        <f aca="false">L89+L117+L137</f>
        <v>304</v>
      </c>
      <c r="M138" s="335" t="n">
        <f aca="false">M89+M117+M137</f>
        <v>2200</v>
      </c>
      <c r="N138" s="335" t="n">
        <f aca="false">N89+N117+N137</f>
        <v>3609</v>
      </c>
      <c r="O138" s="336" t="n">
        <f aca="false">O89+O117+O137</f>
        <v>422</v>
      </c>
      <c r="P138" s="335" t="n">
        <f aca="false">P89+P117+P137</f>
        <v>3749</v>
      </c>
      <c r="Q138" s="337" t="n">
        <f aca="false">Q89+Q117+Q137</f>
        <v>20</v>
      </c>
      <c r="R138" s="334" t="n">
        <f aca="false">R89+R117+R137</f>
        <v>33</v>
      </c>
      <c r="S138" s="335" t="n">
        <f aca="false">S89+S117+S137</f>
        <v>29</v>
      </c>
      <c r="T138" s="336" t="n">
        <f aca="false">T89+T117+T137</f>
        <v>33</v>
      </c>
      <c r="U138" s="335" t="n">
        <f aca="false">U89+U117+U137</f>
        <v>28</v>
      </c>
      <c r="V138" s="336" t="n">
        <f aca="false">V89+V117+V137</f>
        <v>33</v>
      </c>
      <c r="W138" s="335" t="n">
        <f aca="false">W89+W117+W137</f>
        <v>28</v>
      </c>
      <c r="X138" s="335" t="n">
        <f aca="false">X89+X117+X137</f>
        <v>28</v>
      </c>
      <c r="Y138" s="337" t="n">
        <f aca="false">Y89+Y117+Y137</f>
        <v>19</v>
      </c>
      <c r="Z138" s="338"/>
      <c r="AA138" s="339"/>
      <c r="AC138" s="91"/>
      <c r="AD138" s="92"/>
      <c r="AE138" s="93"/>
      <c r="AF138" s="94"/>
      <c r="AG138" s="95"/>
    </row>
    <row r="139" s="90" customFormat="true" ht="23.25" hidden="false" customHeight="true" outlineLevel="0" collapsed="false">
      <c r="A139" s="340"/>
      <c r="B139" s="83"/>
      <c r="C139" s="341" t="s">
        <v>262</v>
      </c>
      <c r="D139" s="342"/>
      <c r="E139" s="342"/>
      <c r="F139" s="342"/>
      <c r="G139" s="342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  <c r="Z139" s="342"/>
      <c r="AA139" s="343"/>
      <c r="AC139" s="91"/>
      <c r="AD139" s="92"/>
      <c r="AE139" s="93"/>
      <c r="AF139" s="94"/>
      <c r="AG139" s="95"/>
    </row>
    <row r="140" s="90" customFormat="true" ht="23.25" hidden="false" customHeight="true" outlineLevel="0" collapsed="false">
      <c r="A140" s="344" t="s">
        <v>263</v>
      </c>
      <c r="B140" s="345" t="s">
        <v>264</v>
      </c>
      <c r="C140" s="346"/>
      <c r="D140" s="347"/>
      <c r="E140" s="347"/>
      <c r="F140" s="347"/>
      <c r="G140" s="347"/>
      <c r="H140" s="348"/>
      <c r="I140" s="349" t="n">
        <f aca="false">SUM(I141:I142)</f>
        <v>12</v>
      </c>
      <c r="J140" s="349" t="n">
        <f aca="false">36*I140</f>
        <v>432</v>
      </c>
      <c r="K140" s="346"/>
      <c r="L140" s="347"/>
      <c r="M140" s="347"/>
      <c r="N140" s="347"/>
      <c r="O140" s="348"/>
      <c r="P140" s="348" t="n">
        <f aca="false">J140</f>
        <v>432</v>
      </c>
      <c r="Q140" s="350" t="n">
        <f aca="false">Q141+Q142</f>
        <v>396</v>
      </c>
      <c r="R140" s="351"/>
      <c r="S140" s="347"/>
      <c r="T140" s="347"/>
      <c r="U140" s="347"/>
      <c r="V140" s="347"/>
      <c r="W140" s="347"/>
      <c r="X140" s="347"/>
      <c r="Y140" s="348"/>
      <c r="Z140" s="352"/>
      <c r="AA140" s="353"/>
      <c r="AC140" s="91"/>
      <c r="AD140" s="92"/>
      <c r="AE140" s="93"/>
      <c r="AF140" s="94"/>
      <c r="AG140" s="95"/>
    </row>
    <row r="141" s="90" customFormat="true" ht="20.25" hidden="false" customHeight="true" outlineLevel="0" collapsed="false">
      <c r="A141" s="354" t="s">
        <v>265</v>
      </c>
      <c r="B141" s="355" t="s">
        <v>266</v>
      </c>
      <c r="C141" s="356"/>
      <c r="D141" s="357"/>
      <c r="E141" s="357" t="n">
        <v>2</v>
      </c>
      <c r="F141" s="357"/>
      <c r="G141" s="357"/>
      <c r="H141" s="358"/>
      <c r="I141" s="359" t="n">
        <v>6</v>
      </c>
      <c r="J141" s="359" t="n">
        <f aca="false">36*I141</f>
        <v>216</v>
      </c>
      <c r="K141" s="356"/>
      <c r="L141" s="357"/>
      <c r="M141" s="357"/>
      <c r="N141" s="357"/>
      <c r="O141" s="358"/>
      <c r="P141" s="358" t="n">
        <f aca="false">J141</f>
        <v>216</v>
      </c>
      <c r="Q141" s="360" t="n">
        <f aca="false">J141-18</f>
        <v>198</v>
      </c>
      <c r="R141" s="356"/>
      <c r="S141" s="357"/>
      <c r="T141" s="357"/>
      <c r="U141" s="357"/>
      <c r="V141" s="357"/>
      <c r="W141" s="357"/>
      <c r="X141" s="357"/>
      <c r="Y141" s="358"/>
      <c r="Z141" s="361" t="s">
        <v>94</v>
      </c>
      <c r="AA141" s="171" t="s">
        <v>267</v>
      </c>
      <c r="AC141" s="91"/>
      <c r="AD141" s="92"/>
      <c r="AE141" s="93"/>
      <c r="AF141" s="94"/>
      <c r="AG141" s="95"/>
    </row>
    <row r="142" s="90" customFormat="true" ht="21" hidden="false" customHeight="true" outlineLevel="0" collapsed="false">
      <c r="A142" s="362" t="s">
        <v>268</v>
      </c>
      <c r="B142" s="140" t="s">
        <v>269</v>
      </c>
      <c r="C142" s="363"/>
      <c r="D142" s="364"/>
      <c r="E142" s="364" t="n">
        <v>4</v>
      </c>
      <c r="F142" s="364"/>
      <c r="G142" s="364"/>
      <c r="H142" s="365"/>
      <c r="I142" s="366" t="n">
        <v>6</v>
      </c>
      <c r="J142" s="359" t="n">
        <f aca="false">36*I142</f>
        <v>216</v>
      </c>
      <c r="K142" s="363"/>
      <c r="L142" s="364"/>
      <c r="M142" s="364"/>
      <c r="N142" s="364"/>
      <c r="O142" s="365"/>
      <c r="P142" s="358" t="n">
        <f aca="false">J142</f>
        <v>216</v>
      </c>
      <c r="Q142" s="360" t="n">
        <f aca="false">J142-18</f>
        <v>198</v>
      </c>
      <c r="R142" s="363"/>
      <c r="S142" s="364"/>
      <c r="T142" s="364"/>
      <c r="U142" s="364"/>
      <c r="V142" s="364"/>
      <c r="W142" s="364"/>
      <c r="X142" s="364"/>
      <c r="Y142" s="365"/>
      <c r="Z142" s="361" t="s">
        <v>94</v>
      </c>
      <c r="AA142" s="171" t="s">
        <v>270</v>
      </c>
    </row>
    <row r="143" s="90" customFormat="true" ht="23.25" hidden="false" customHeight="true" outlineLevel="0" collapsed="false">
      <c r="A143" s="367" t="s">
        <v>271</v>
      </c>
      <c r="B143" s="368" t="s">
        <v>272</v>
      </c>
      <c r="C143" s="369"/>
      <c r="D143" s="370"/>
      <c r="E143" s="370"/>
      <c r="F143" s="370"/>
      <c r="G143" s="370"/>
      <c r="H143" s="371"/>
      <c r="I143" s="372" t="n">
        <f aca="false">SUM(I144:I145)</f>
        <v>12</v>
      </c>
      <c r="J143" s="372" t="n">
        <f aca="false">36*I143</f>
        <v>432</v>
      </c>
      <c r="K143" s="369"/>
      <c r="L143" s="370"/>
      <c r="M143" s="370"/>
      <c r="N143" s="370"/>
      <c r="O143" s="371"/>
      <c r="P143" s="371" t="n">
        <f aca="false">J143</f>
        <v>432</v>
      </c>
      <c r="Q143" s="373" t="n">
        <f aca="false">Q144+Q145</f>
        <v>396</v>
      </c>
      <c r="R143" s="369"/>
      <c r="S143" s="370"/>
      <c r="T143" s="370"/>
      <c r="U143" s="370"/>
      <c r="V143" s="370"/>
      <c r="W143" s="370"/>
      <c r="X143" s="370"/>
      <c r="Y143" s="371"/>
      <c r="Z143" s="374"/>
      <c r="AA143" s="375"/>
      <c r="AC143" s="91"/>
      <c r="AD143" s="92"/>
      <c r="AE143" s="93"/>
      <c r="AF143" s="94"/>
      <c r="AG143" s="95"/>
    </row>
    <row r="144" s="90" customFormat="true" ht="44.25" hidden="false" customHeight="true" outlineLevel="0" collapsed="false">
      <c r="A144" s="362" t="s">
        <v>273</v>
      </c>
      <c r="B144" s="140" t="s">
        <v>274</v>
      </c>
      <c r="C144" s="363"/>
      <c r="D144" s="364"/>
      <c r="E144" s="364" t="n">
        <v>6</v>
      </c>
      <c r="F144" s="364"/>
      <c r="G144" s="364"/>
      <c r="H144" s="365"/>
      <c r="I144" s="366" t="n">
        <v>6</v>
      </c>
      <c r="J144" s="366" t="n">
        <f aca="false">36*I144</f>
        <v>216</v>
      </c>
      <c r="K144" s="363"/>
      <c r="L144" s="364"/>
      <c r="M144" s="364"/>
      <c r="N144" s="364"/>
      <c r="O144" s="365"/>
      <c r="P144" s="365" t="n">
        <f aca="false">J144</f>
        <v>216</v>
      </c>
      <c r="Q144" s="376" t="n">
        <f aca="false">J144-18</f>
        <v>198</v>
      </c>
      <c r="R144" s="363"/>
      <c r="S144" s="364"/>
      <c r="T144" s="364"/>
      <c r="U144" s="364"/>
      <c r="V144" s="364"/>
      <c r="W144" s="364"/>
      <c r="X144" s="364"/>
      <c r="Y144" s="365"/>
      <c r="Z144" s="366" t="s">
        <v>94</v>
      </c>
      <c r="AA144" s="171" t="s">
        <v>275</v>
      </c>
      <c r="AC144" s="91"/>
      <c r="AD144" s="92"/>
      <c r="AE144" s="93"/>
      <c r="AF144" s="94"/>
      <c r="AG144" s="95"/>
    </row>
    <row r="145" s="90" customFormat="true" ht="21" hidden="false" customHeight="true" outlineLevel="0" collapsed="false">
      <c r="A145" s="362" t="s">
        <v>276</v>
      </c>
      <c r="B145" s="377" t="s">
        <v>277</v>
      </c>
      <c r="C145" s="378"/>
      <c r="D145" s="379"/>
      <c r="E145" s="379" t="n">
        <v>8</v>
      </c>
      <c r="F145" s="379"/>
      <c r="G145" s="379"/>
      <c r="H145" s="380"/>
      <c r="I145" s="381" t="n">
        <v>6</v>
      </c>
      <c r="J145" s="381" t="n">
        <f aca="false">36*I145</f>
        <v>216</v>
      </c>
      <c r="K145" s="378"/>
      <c r="L145" s="379"/>
      <c r="M145" s="379"/>
      <c r="N145" s="379"/>
      <c r="O145" s="380"/>
      <c r="P145" s="380" t="n">
        <f aca="false">J145</f>
        <v>216</v>
      </c>
      <c r="Q145" s="376" t="n">
        <f aca="false">J145-18</f>
        <v>198</v>
      </c>
      <c r="R145" s="378"/>
      <c r="S145" s="379"/>
      <c r="T145" s="379"/>
      <c r="U145" s="379"/>
      <c r="V145" s="379"/>
      <c r="W145" s="379"/>
      <c r="X145" s="379"/>
      <c r="Y145" s="380"/>
      <c r="Z145" s="366" t="s">
        <v>94</v>
      </c>
      <c r="AA145" s="382" t="s">
        <v>275</v>
      </c>
      <c r="AC145" s="91"/>
      <c r="AD145" s="92"/>
      <c r="AE145" s="93"/>
      <c r="AF145" s="94"/>
      <c r="AG145" s="95"/>
    </row>
    <row r="146" s="90" customFormat="true" ht="25.5" hidden="false" customHeight="true" outlineLevel="0" collapsed="false">
      <c r="A146" s="383"/>
      <c r="B146" s="384" t="s">
        <v>278</v>
      </c>
      <c r="C146" s="385"/>
      <c r="D146" s="331"/>
      <c r="E146" s="331"/>
      <c r="F146" s="331"/>
      <c r="G146" s="331"/>
      <c r="H146" s="332"/>
      <c r="I146" s="338" t="n">
        <f aca="false">I140+I143</f>
        <v>24</v>
      </c>
      <c r="J146" s="338" t="n">
        <f aca="false">J140+J143</f>
        <v>864</v>
      </c>
      <c r="K146" s="385"/>
      <c r="L146" s="331"/>
      <c r="M146" s="331"/>
      <c r="N146" s="331"/>
      <c r="O146" s="332"/>
      <c r="P146" s="386" t="n">
        <f aca="false">J146</f>
        <v>864</v>
      </c>
      <c r="Q146" s="387" t="n">
        <f aca="false">Q140+Q143</f>
        <v>792</v>
      </c>
      <c r="R146" s="385"/>
      <c r="S146" s="331"/>
      <c r="T146" s="331"/>
      <c r="U146" s="331"/>
      <c r="V146" s="331"/>
      <c r="W146" s="331"/>
      <c r="X146" s="331"/>
      <c r="Y146" s="332"/>
      <c r="Z146" s="388"/>
      <c r="AA146" s="389"/>
      <c r="AC146" s="91"/>
      <c r="AD146" s="92"/>
      <c r="AE146" s="93"/>
      <c r="AF146" s="94"/>
      <c r="AG146" s="95"/>
    </row>
    <row r="147" s="90" customFormat="true" ht="23.25" hidden="false" customHeight="true" outlineLevel="0" collapsed="false">
      <c r="A147" s="340"/>
      <c r="B147" s="83"/>
      <c r="C147" s="341" t="s">
        <v>279</v>
      </c>
      <c r="D147" s="390"/>
      <c r="E147" s="390"/>
      <c r="F147" s="390"/>
      <c r="G147" s="390"/>
      <c r="H147" s="390"/>
      <c r="I147" s="390"/>
      <c r="J147" s="390"/>
      <c r="K147" s="390"/>
      <c r="L147" s="390"/>
      <c r="M147" s="390"/>
      <c r="N147" s="390"/>
      <c r="O147" s="390"/>
      <c r="P147" s="390"/>
      <c r="Q147" s="390"/>
      <c r="R147" s="390"/>
      <c r="S147" s="342"/>
      <c r="T147" s="342"/>
      <c r="U147" s="342"/>
      <c r="V147" s="342"/>
      <c r="W147" s="342"/>
      <c r="X147" s="342"/>
      <c r="Y147" s="342"/>
      <c r="Z147" s="342"/>
      <c r="AA147" s="343"/>
      <c r="AC147" s="91"/>
      <c r="AD147" s="92"/>
      <c r="AE147" s="93"/>
      <c r="AF147" s="94"/>
      <c r="AG147" s="95"/>
    </row>
    <row r="148" s="90" customFormat="true" ht="42.75" hidden="false" customHeight="true" outlineLevel="0" collapsed="false">
      <c r="A148" s="344" t="s">
        <v>280</v>
      </c>
      <c r="B148" s="345" t="s">
        <v>281</v>
      </c>
      <c r="C148" s="391"/>
      <c r="D148" s="392"/>
      <c r="E148" s="392"/>
      <c r="F148" s="392"/>
      <c r="G148" s="392"/>
      <c r="H148" s="393"/>
      <c r="I148" s="349" t="n">
        <v>9</v>
      </c>
      <c r="J148" s="349" t="n">
        <f aca="false">36*I148</f>
        <v>324</v>
      </c>
      <c r="K148" s="346"/>
      <c r="L148" s="347"/>
      <c r="M148" s="347"/>
      <c r="N148" s="347"/>
      <c r="O148" s="348"/>
      <c r="P148" s="348" t="n">
        <f aca="false">J148</f>
        <v>324</v>
      </c>
      <c r="Q148" s="350"/>
      <c r="R148" s="394"/>
      <c r="S148" s="347"/>
      <c r="T148" s="347"/>
      <c r="U148" s="347"/>
      <c r="V148" s="347"/>
      <c r="W148" s="347"/>
      <c r="X148" s="347"/>
      <c r="Y148" s="348"/>
      <c r="Z148" s="352" t="s">
        <v>94</v>
      </c>
      <c r="AA148" s="395" t="s">
        <v>282</v>
      </c>
      <c r="AC148" s="91"/>
      <c r="AD148" s="92"/>
      <c r="AE148" s="93"/>
      <c r="AF148" s="94"/>
      <c r="AG148" s="95"/>
    </row>
    <row r="149" s="90" customFormat="true" ht="42" hidden="false" customHeight="true" outlineLevel="0" collapsed="false">
      <c r="A149" s="396" t="s">
        <v>283</v>
      </c>
      <c r="B149" s="377" t="s">
        <v>284</v>
      </c>
      <c r="C149" s="397"/>
      <c r="D149" s="398"/>
      <c r="E149" s="398"/>
      <c r="F149" s="398"/>
      <c r="G149" s="398"/>
      <c r="H149" s="399"/>
      <c r="I149" s="381" t="n">
        <f aca="false">I148</f>
        <v>9</v>
      </c>
      <c r="J149" s="381" t="n">
        <f aca="false">36*I149</f>
        <v>324</v>
      </c>
      <c r="K149" s="378"/>
      <c r="L149" s="379"/>
      <c r="M149" s="379"/>
      <c r="N149" s="379"/>
      <c r="O149" s="380"/>
      <c r="P149" s="380" t="n">
        <f aca="false">J149</f>
        <v>324</v>
      </c>
      <c r="Q149" s="400"/>
      <c r="R149" s="401"/>
      <c r="S149" s="379"/>
      <c r="T149" s="379"/>
      <c r="U149" s="379"/>
      <c r="V149" s="379"/>
      <c r="W149" s="379"/>
      <c r="X149" s="379"/>
      <c r="Y149" s="380"/>
      <c r="Z149" s="402" t="s">
        <v>94</v>
      </c>
      <c r="AA149" s="403" t="s">
        <v>282</v>
      </c>
      <c r="AC149" s="91"/>
      <c r="AD149" s="92"/>
      <c r="AE149" s="93"/>
      <c r="AF149" s="94"/>
      <c r="AG149" s="95"/>
    </row>
    <row r="150" s="90" customFormat="true" ht="25.5" hidden="false" customHeight="true" outlineLevel="0" collapsed="false">
      <c r="A150" s="404"/>
      <c r="B150" s="328" t="s">
        <v>285</v>
      </c>
      <c r="C150" s="385"/>
      <c r="D150" s="331"/>
      <c r="E150" s="331"/>
      <c r="F150" s="331"/>
      <c r="G150" s="331"/>
      <c r="H150" s="332"/>
      <c r="I150" s="338" t="n">
        <f aca="false">I138+I146+I148</f>
        <v>240</v>
      </c>
      <c r="J150" s="338" t="n">
        <f aca="false">J138+J146+J148</f>
        <v>8968</v>
      </c>
      <c r="K150" s="405" t="n">
        <f aca="false">K138+K146+K148</f>
        <v>1105</v>
      </c>
      <c r="L150" s="330" t="n">
        <f aca="false">L138+L146+L148</f>
        <v>304</v>
      </c>
      <c r="M150" s="330" t="n">
        <f aca="false">M138+M146+M148</f>
        <v>2200</v>
      </c>
      <c r="N150" s="330" t="n">
        <f aca="false">N138+N146+N148</f>
        <v>3609</v>
      </c>
      <c r="O150" s="406" t="n">
        <f aca="false">O138+O146+O148</f>
        <v>422</v>
      </c>
      <c r="P150" s="330" t="n">
        <f aca="false">P138+P146+P148</f>
        <v>4937</v>
      </c>
      <c r="Q150" s="407" t="n">
        <f aca="false">Q138+Q146+Q148</f>
        <v>812</v>
      </c>
      <c r="R150" s="405" t="n">
        <f aca="false">R138+R146+R148</f>
        <v>33</v>
      </c>
      <c r="S150" s="330" t="n">
        <f aca="false">S138+S146+S148</f>
        <v>29</v>
      </c>
      <c r="T150" s="406" t="n">
        <f aca="false">T138+T146+T148</f>
        <v>33</v>
      </c>
      <c r="U150" s="330" t="n">
        <f aca="false">U138+U146+U148</f>
        <v>28</v>
      </c>
      <c r="V150" s="406" t="n">
        <f aca="false">V138+V146+V148</f>
        <v>33</v>
      </c>
      <c r="W150" s="330" t="n">
        <f aca="false">W138+W146+W148</f>
        <v>28</v>
      </c>
      <c r="X150" s="330" t="n">
        <f aca="false">X138+X146+X148</f>
        <v>28</v>
      </c>
      <c r="Y150" s="407" t="n">
        <f aca="false">Y138+Y146+Y148</f>
        <v>19</v>
      </c>
      <c r="Z150" s="338"/>
      <c r="AA150" s="408"/>
      <c r="AC150" s="91"/>
      <c r="AD150" s="92"/>
      <c r="AE150" s="93"/>
      <c r="AF150" s="94"/>
      <c r="AG150" s="95"/>
    </row>
    <row r="151" s="225" customFormat="true" ht="19.5" hidden="false" customHeight="true" outlineLevel="0" collapsed="false">
      <c r="A151" s="409" t="s">
        <v>286</v>
      </c>
      <c r="B151" s="410" t="s">
        <v>287</v>
      </c>
      <c r="C151" s="411"/>
      <c r="D151" s="412"/>
      <c r="E151" s="412"/>
      <c r="F151" s="412"/>
      <c r="G151" s="412"/>
      <c r="H151" s="413"/>
      <c r="I151" s="204"/>
      <c r="J151" s="204"/>
      <c r="K151" s="411"/>
      <c r="L151" s="412"/>
      <c r="M151" s="412"/>
      <c r="N151" s="412"/>
      <c r="O151" s="414"/>
      <c r="P151" s="413"/>
      <c r="Q151" s="415"/>
      <c r="R151" s="416"/>
      <c r="S151" s="412"/>
      <c r="T151" s="412"/>
      <c r="U151" s="412"/>
      <c r="V151" s="412"/>
      <c r="W151" s="412"/>
      <c r="X151" s="412"/>
      <c r="Y151" s="413"/>
      <c r="Z151" s="417"/>
      <c r="AA151" s="418"/>
      <c r="AC151" s="419"/>
      <c r="AD151" s="420"/>
      <c r="AE151" s="421"/>
      <c r="AF151" s="422"/>
      <c r="AG151" s="423"/>
    </row>
    <row r="152" s="225" customFormat="true" ht="19.5" hidden="false" customHeight="true" outlineLevel="0" collapsed="false">
      <c r="A152" s="424" t="s">
        <v>288</v>
      </c>
      <c r="B152" s="425" t="s">
        <v>289</v>
      </c>
      <c r="C152" s="426"/>
      <c r="D152" s="364" t="n">
        <v>6</v>
      </c>
      <c r="E152" s="364"/>
      <c r="F152" s="364"/>
      <c r="G152" s="364"/>
      <c r="H152" s="365"/>
      <c r="I152" s="366"/>
      <c r="J152" s="427" t="n">
        <v>72</v>
      </c>
      <c r="K152" s="428" t="n">
        <v>16</v>
      </c>
      <c r="L152" s="364"/>
      <c r="M152" s="364" t="n">
        <v>16</v>
      </c>
      <c r="N152" s="200" t="n">
        <f aca="false">SUM(K152:M152)</f>
        <v>32</v>
      </c>
      <c r="O152" s="365"/>
      <c r="P152" s="304" t="n">
        <f aca="false">J152-N152</f>
        <v>40</v>
      </c>
      <c r="Q152" s="376"/>
      <c r="R152" s="177"/>
      <c r="S152" s="142"/>
      <c r="T152" s="142"/>
      <c r="U152" s="142"/>
      <c r="V152" s="142"/>
      <c r="W152" s="142"/>
      <c r="X152" s="142"/>
      <c r="Y152" s="174"/>
      <c r="Z152" s="429" t="s">
        <v>65</v>
      </c>
      <c r="AA152" s="254" t="s">
        <v>290</v>
      </c>
      <c r="AC152" s="419"/>
      <c r="AD152" s="420"/>
      <c r="AE152" s="421"/>
      <c r="AF152" s="422"/>
      <c r="AG152" s="423"/>
    </row>
    <row r="153" s="225" customFormat="true" ht="19.5" hidden="false" customHeight="true" outlineLevel="0" collapsed="false">
      <c r="A153" s="396" t="s">
        <v>291</v>
      </c>
      <c r="B153" s="430" t="s">
        <v>292</v>
      </c>
      <c r="C153" s="431"/>
      <c r="D153" s="379" t="n">
        <v>5</v>
      </c>
      <c r="E153" s="379"/>
      <c r="F153" s="379"/>
      <c r="G153" s="379"/>
      <c r="H153" s="380"/>
      <c r="I153" s="381"/>
      <c r="J153" s="381" t="n">
        <v>72</v>
      </c>
      <c r="K153" s="378" t="n">
        <v>16</v>
      </c>
      <c r="L153" s="379"/>
      <c r="M153" s="379" t="n">
        <v>16</v>
      </c>
      <c r="N153" s="432" t="n">
        <f aca="false">SUM(K153:M153)</f>
        <v>32</v>
      </c>
      <c r="O153" s="380"/>
      <c r="P153" s="433" t="n">
        <f aca="false">J153-N153</f>
        <v>40</v>
      </c>
      <c r="Q153" s="400"/>
      <c r="R153" s="315"/>
      <c r="S153" s="311"/>
      <c r="T153" s="311"/>
      <c r="U153" s="311"/>
      <c r="V153" s="311"/>
      <c r="W153" s="311"/>
      <c r="X153" s="311"/>
      <c r="Y153" s="312"/>
      <c r="Z153" s="434" t="s">
        <v>94</v>
      </c>
      <c r="AA153" s="435" t="s">
        <v>106</v>
      </c>
      <c r="AC153" s="419"/>
      <c r="AD153" s="420"/>
      <c r="AE153" s="421"/>
      <c r="AF153" s="422"/>
      <c r="AG153" s="423"/>
    </row>
    <row r="154" s="447" customFormat="true" ht="19.5" hidden="false" customHeight="true" outlineLevel="0" collapsed="false">
      <c r="A154" s="436" t="s">
        <v>293</v>
      </c>
      <c r="B154" s="437" t="s">
        <v>294</v>
      </c>
      <c r="C154" s="438" t="s">
        <v>295</v>
      </c>
      <c r="D154" s="439" t="s">
        <v>122</v>
      </c>
      <c r="E154" s="439" t="s">
        <v>296</v>
      </c>
      <c r="F154" s="439"/>
      <c r="G154" s="439"/>
      <c r="H154" s="440"/>
      <c r="I154" s="441"/>
      <c r="J154" s="442" t="s">
        <v>297</v>
      </c>
      <c r="K154" s="443"/>
      <c r="L154" s="443"/>
      <c r="M154" s="439"/>
      <c r="N154" s="439" t="s">
        <v>298</v>
      </c>
      <c r="O154" s="439" t="s">
        <v>298</v>
      </c>
      <c r="P154" s="444" t="s">
        <v>299</v>
      </c>
      <c r="Q154" s="440"/>
      <c r="R154" s="443"/>
      <c r="S154" s="439"/>
      <c r="T154" s="439"/>
      <c r="U154" s="439" t="s">
        <v>113</v>
      </c>
      <c r="V154" s="439" t="s">
        <v>113</v>
      </c>
      <c r="W154" s="439" t="s">
        <v>113</v>
      </c>
      <c r="X154" s="439" t="s">
        <v>64</v>
      </c>
      <c r="Y154" s="440" t="s">
        <v>115</v>
      </c>
      <c r="Z154" s="445" t="s">
        <v>300</v>
      </c>
      <c r="AA154" s="446"/>
    </row>
    <row r="155" s="447" customFormat="true" ht="19.5" hidden="false" customHeight="true" outlineLevel="0" collapsed="false">
      <c r="A155" s="448" t="s">
        <v>293</v>
      </c>
      <c r="B155" s="284" t="s">
        <v>294</v>
      </c>
      <c r="C155" s="449"/>
      <c r="D155" s="450"/>
      <c r="E155" s="450" t="n">
        <v>4</v>
      </c>
      <c r="F155" s="450"/>
      <c r="G155" s="450"/>
      <c r="H155" s="451"/>
      <c r="I155" s="366"/>
      <c r="J155" s="366" t="n">
        <v>144</v>
      </c>
      <c r="K155" s="449"/>
      <c r="L155" s="449"/>
      <c r="M155" s="450"/>
      <c r="N155" s="450" t="n">
        <v>96</v>
      </c>
      <c r="O155" s="450" t="n">
        <v>96</v>
      </c>
      <c r="P155" s="451" t="n">
        <v>48</v>
      </c>
      <c r="Q155" s="452"/>
      <c r="R155" s="449"/>
      <c r="S155" s="450"/>
      <c r="T155" s="450"/>
      <c r="U155" s="450" t="n">
        <v>6</v>
      </c>
      <c r="V155" s="450"/>
      <c r="W155" s="450"/>
      <c r="X155" s="450"/>
      <c r="Y155" s="452"/>
      <c r="Z155" s="453" t="s">
        <v>300</v>
      </c>
      <c r="AA155" s="140"/>
    </row>
    <row r="156" s="447" customFormat="true" ht="19.5" hidden="false" customHeight="true" outlineLevel="0" collapsed="false">
      <c r="A156" s="448" t="s">
        <v>293</v>
      </c>
      <c r="B156" s="454" t="s">
        <v>294</v>
      </c>
      <c r="C156" s="363"/>
      <c r="D156" s="364" t="n">
        <v>5</v>
      </c>
      <c r="E156" s="364"/>
      <c r="F156" s="364"/>
      <c r="G156" s="364"/>
      <c r="H156" s="365"/>
      <c r="I156" s="366"/>
      <c r="J156" s="455" t="n">
        <v>144</v>
      </c>
      <c r="K156" s="363"/>
      <c r="L156" s="363"/>
      <c r="M156" s="364"/>
      <c r="N156" s="450" t="n">
        <v>96</v>
      </c>
      <c r="O156" s="450" t="n">
        <v>96</v>
      </c>
      <c r="P156" s="451" t="n">
        <v>48</v>
      </c>
      <c r="Q156" s="452"/>
      <c r="R156" s="363"/>
      <c r="S156" s="364"/>
      <c r="T156" s="364"/>
      <c r="U156" s="364"/>
      <c r="V156" s="364" t="n">
        <v>6</v>
      </c>
      <c r="W156" s="364"/>
      <c r="X156" s="364"/>
      <c r="Y156" s="376"/>
      <c r="Z156" s="453" t="s">
        <v>300</v>
      </c>
      <c r="AA156" s="140"/>
    </row>
    <row r="157" s="447" customFormat="true" ht="19.5" hidden="false" customHeight="true" outlineLevel="0" collapsed="false">
      <c r="A157" s="448" t="s">
        <v>293</v>
      </c>
      <c r="B157" s="454" t="s">
        <v>294</v>
      </c>
      <c r="C157" s="363" t="n">
        <v>6</v>
      </c>
      <c r="D157" s="364"/>
      <c r="E157" s="364"/>
      <c r="F157" s="364"/>
      <c r="G157" s="364"/>
      <c r="H157" s="365"/>
      <c r="I157" s="366"/>
      <c r="J157" s="455" t="n">
        <v>144</v>
      </c>
      <c r="K157" s="363"/>
      <c r="L157" s="363"/>
      <c r="M157" s="364"/>
      <c r="N157" s="450" t="n">
        <v>96</v>
      </c>
      <c r="O157" s="450" t="n">
        <v>96</v>
      </c>
      <c r="P157" s="451" t="n">
        <v>48</v>
      </c>
      <c r="Q157" s="452"/>
      <c r="R157" s="363"/>
      <c r="S157" s="364"/>
      <c r="T157" s="364"/>
      <c r="U157" s="364"/>
      <c r="V157" s="364"/>
      <c r="W157" s="364" t="n">
        <v>6</v>
      </c>
      <c r="X157" s="364"/>
      <c r="Y157" s="376"/>
      <c r="Z157" s="453" t="s">
        <v>300</v>
      </c>
      <c r="AA157" s="140"/>
    </row>
    <row r="158" s="447" customFormat="true" ht="19.5" hidden="false" customHeight="true" outlineLevel="0" collapsed="false">
      <c r="A158" s="448" t="s">
        <v>293</v>
      </c>
      <c r="B158" s="454" t="s">
        <v>294</v>
      </c>
      <c r="C158" s="363" t="n">
        <v>7</v>
      </c>
      <c r="D158" s="364"/>
      <c r="E158" s="364"/>
      <c r="F158" s="364"/>
      <c r="G158" s="364"/>
      <c r="H158" s="365"/>
      <c r="I158" s="366"/>
      <c r="J158" s="366" t="n">
        <v>108</v>
      </c>
      <c r="K158" s="363"/>
      <c r="L158" s="363"/>
      <c r="M158" s="364"/>
      <c r="N158" s="364" t="n">
        <v>48</v>
      </c>
      <c r="O158" s="364" t="n">
        <v>48</v>
      </c>
      <c r="P158" s="365" t="n">
        <v>60</v>
      </c>
      <c r="Q158" s="376"/>
      <c r="R158" s="363"/>
      <c r="S158" s="364"/>
      <c r="T158" s="364"/>
      <c r="U158" s="364"/>
      <c r="V158" s="364"/>
      <c r="W158" s="364"/>
      <c r="X158" s="364" t="n">
        <v>3</v>
      </c>
      <c r="Y158" s="376"/>
      <c r="Z158" s="453" t="s">
        <v>300</v>
      </c>
      <c r="AA158" s="140"/>
    </row>
    <row r="159" s="447" customFormat="true" ht="19.5" hidden="false" customHeight="true" outlineLevel="0" collapsed="false">
      <c r="A159" s="448" t="s">
        <v>293</v>
      </c>
      <c r="B159" s="454" t="s">
        <v>294</v>
      </c>
      <c r="C159" s="363"/>
      <c r="D159" s="364"/>
      <c r="E159" s="364" t="n">
        <v>8</v>
      </c>
      <c r="F159" s="364"/>
      <c r="G159" s="364"/>
      <c r="H159" s="365"/>
      <c r="I159" s="366"/>
      <c r="J159" s="366" t="n">
        <v>51</v>
      </c>
      <c r="K159" s="363"/>
      <c r="L159" s="363"/>
      <c r="M159" s="364"/>
      <c r="N159" s="364" t="n">
        <v>33</v>
      </c>
      <c r="O159" s="364" t="n">
        <v>33</v>
      </c>
      <c r="P159" s="365" t="n">
        <v>18</v>
      </c>
      <c r="Q159" s="376"/>
      <c r="R159" s="363"/>
      <c r="S159" s="364"/>
      <c r="T159" s="364"/>
      <c r="U159" s="364"/>
      <c r="V159" s="364"/>
      <c r="W159" s="364"/>
      <c r="X159" s="364"/>
      <c r="Y159" s="376" t="n">
        <v>3</v>
      </c>
      <c r="Z159" s="453" t="s">
        <v>300</v>
      </c>
      <c r="AA159" s="140"/>
    </row>
    <row r="160" s="447" customFormat="true" ht="19.5" hidden="false" customHeight="true" outlineLevel="0" collapsed="false">
      <c r="A160" s="448" t="s">
        <v>301</v>
      </c>
      <c r="B160" s="454" t="s">
        <v>302</v>
      </c>
      <c r="C160" s="363" t="n">
        <v>8</v>
      </c>
      <c r="D160" s="364"/>
      <c r="E160" s="364"/>
      <c r="F160" s="364"/>
      <c r="G160" s="364"/>
      <c r="H160" s="365"/>
      <c r="I160" s="366"/>
      <c r="J160" s="366" t="n">
        <v>252</v>
      </c>
      <c r="K160" s="363"/>
      <c r="L160" s="363"/>
      <c r="M160" s="364"/>
      <c r="N160" s="364" t="n">
        <v>144</v>
      </c>
      <c r="O160" s="364" t="n">
        <v>144</v>
      </c>
      <c r="P160" s="365" t="n">
        <v>108</v>
      </c>
      <c r="Q160" s="376"/>
      <c r="R160" s="363"/>
      <c r="S160" s="364"/>
      <c r="T160" s="364"/>
      <c r="U160" s="364"/>
      <c r="V160" s="364"/>
      <c r="W160" s="364"/>
      <c r="X160" s="364"/>
      <c r="Y160" s="376" t="s">
        <v>303</v>
      </c>
      <c r="Z160" s="453" t="s">
        <v>300</v>
      </c>
      <c r="AA160" s="140"/>
    </row>
    <row r="161" s="447" customFormat="true" ht="19.5" hidden="false" customHeight="true" outlineLevel="0" collapsed="false">
      <c r="A161" s="456" t="s">
        <v>304</v>
      </c>
      <c r="B161" s="457"/>
      <c r="C161" s="458"/>
      <c r="D161" s="459"/>
      <c r="E161" s="459"/>
      <c r="F161" s="459"/>
      <c r="G161" s="459"/>
      <c r="H161" s="460"/>
      <c r="I161" s="461"/>
      <c r="J161" s="461"/>
      <c r="K161" s="462"/>
      <c r="L161" s="462"/>
      <c r="M161" s="459"/>
      <c r="N161" s="459"/>
      <c r="O161" s="459"/>
      <c r="P161" s="460"/>
      <c r="Q161" s="463"/>
      <c r="R161" s="462"/>
      <c r="S161" s="459"/>
      <c r="T161" s="459"/>
      <c r="U161" s="459"/>
      <c r="V161" s="459"/>
      <c r="W161" s="459"/>
      <c r="X161" s="459"/>
      <c r="Y161" s="463"/>
      <c r="Z161" s="464"/>
      <c r="AA161" s="465"/>
    </row>
    <row r="162" s="479" customFormat="true" ht="0.75" hidden="false" customHeight="true" outlineLevel="0" collapsed="false">
      <c r="A162" s="466"/>
      <c r="B162" s="467" t="s">
        <v>305</v>
      </c>
      <c r="C162" s="468" t="n">
        <f aca="false">SUM(R162:Y162)</f>
        <v>240</v>
      </c>
      <c r="D162" s="469"/>
      <c r="E162" s="469"/>
      <c r="F162" s="469"/>
      <c r="G162" s="469"/>
      <c r="H162" s="469"/>
      <c r="I162" s="469"/>
      <c r="J162" s="469"/>
      <c r="K162" s="469"/>
      <c r="L162" s="469"/>
      <c r="M162" s="469"/>
      <c r="N162" s="469"/>
      <c r="O162" s="470"/>
      <c r="P162" s="471"/>
      <c r="Q162" s="472"/>
      <c r="R162" s="473" t="n">
        <f aca="false">I37+I91+I42+I48+I55+I56+I57+I87+I86+I97</f>
        <v>28</v>
      </c>
      <c r="S162" s="474" t="n">
        <f aca="false">SUM(I59+I52+I49+I46+I43+I38+I141+I98+I39+I126)</f>
        <v>30</v>
      </c>
      <c r="T162" s="475" t="n">
        <f aca="false">SUM(I119+I99+I95+I60+I53+I50+I44+I61+I111+I70+I127)</f>
        <v>30</v>
      </c>
      <c r="U162" s="474" t="n">
        <f aca="false">SUM(I84+I113+I93+I65+I101+I54+I81+I40+I63+I142+I128)</f>
        <v>30</v>
      </c>
      <c r="V162" s="475" t="n">
        <f aca="false">SUM(I121+I107+I92+I76+I64+I104+I102+I82+I129+I112+I116)</f>
        <v>31</v>
      </c>
      <c r="W162" s="474" t="n">
        <f aca="false">SUM(I45+I108+I94+I77+I66+I105+I72+I130+I144+I88)</f>
        <v>31</v>
      </c>
      <c r="X162" s="474" t="n">
        <f aca="false">SUM(I123+I79+I73+I68+I83+I114+I109+I85+I115)</f>
        <v>30</v>
      </c>
      <c r="Y162" s="476" t="n">
        <f aca="false">SUM(I149+I145+I110+I69+I80+I74+I67)</f>
        <v>30</v>
      </c>
      <c r="Z162" s="477"/>
      <c r="AA162" s="478"/>
      <c r="AC162" s="480"/>
      <c r="AD162" s="481"/>
      <c r="AE162" s="482"/>
      <c r="AF162" s="483"/>
      <c r="AG162" s="484"/>
    </row>
    <row r="163" s="90" customFormat="true" ht="19.5" hidden="false" customHeight="true" outlineLevel="0" collapsed="false">
      <c r="A163" s="485"/>
      <c r="B163" s="486" t="s">
        <v>306</v>
      </c>
      <c r="C163" s="412" t="n">
        <f aca="false">SUM(R163:Y163)</f>
        <v>1</v>
      </c>
      <c r="D163" s="487"/>
      <c r="E163" s="412"/>
      <c r="F163" s="412"/>
      <c r="G163" s="412"/>
      <c r="H163" s="412"/>
      <c r="I163" s="412"/>
      <c r="J163" s="412"/>
      <c r="K163" s="412"/>
      <c r="L163" s="412"/>
      <c r="M163" s="412"/>
      <c r="N163" s="412"/>
      <c r="O163" s="488"/>
      <c r="P163" s="413"/>
      <c r="Q163" s="415"/>
      <c r="R163" s="489" t="n">
        <f aca="false">COUNTIF(F38:F150,1)</f>
        <v>0</v>
      </c>
      <c r="S163" s="490" t="n">
        <f aca="false">COUNTIF(F38:F150,2)</f>
        <v>0</v>
      </c>
      <c r="T163" s="490" t="n">
        <f aca="false">COUNTIF(F38:F150,3)</f>
        <v>0</v>
      </c>
      <c r="U163" s="490" t="n">
        <f aca="false">COUNTIF(F38:F150,4)</f>
        <v>0</v>
      </c>
      <c r="V163" s="490" t="n">
        <f aca="false">COUNTIF(F38:F150,5)</f>
        <v>0</v>
      </c>
      <c r="W163" s="490" t="n">
        <f aca="false">COUNTIF(F38:F150,6)</f>
        <v>0</v>
      </c>
      <c r="X163" s="490" t="n">
        <f aca="false">COUNTIF(F38:F150,7)</f>
        <v>1</v>
      </c>
      <c r="Y163" s="305" t="n">
        <f aca="false">COUNTIF(F38:F150,8)</f>
        <v>0</v>
      </c>
      <c r="Z163" s="411"/>
      <c r="AA163" s="491"/>
      <c r="AC163" s="91"/>
      <c r="AD163" s="92"/>
      <c r="AE163" s="93"/>
      <c r="AF163" s="94"/>
      <c r="AG163" s="95"/>
    </row>
    <row r="164" s="90" customFormat="true" ht="19.5" hidden="false" customHeight="true" outlineLevel="0" collapsed="false">
      <c r="A164" s="306"/>
      <c r="B164" s="492" t="s">
        <v>307</v>
      </c>
      <c r="C164" s="412" t="n">
        <f aca="false">SUM(R164:Y164)</f>
        <v>3</v>
      </c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493"/>
      <c r="P164" s="174"/>
      <c r="Q164" s="415"/>
      <c r="R164" s="489" t="n">
        <f aca="false">COUNTIF(G38:G150,1)</f>
        <v>0</v>
      </c>
      <c r="S164" s="490" t="n">
        <f aca="false">COUNTIF(G38:G150,2)</f>
        <v>0</v>
      </c>
      <c r="T164" s="490" t="n">
        <f aca="false">COUNTIF(G38:G150,3)</f>
        <v>0</v>
      </c>
      <c r="U164" s="490" t="n">
        <f aca="false">COUNTIF(G38:G150,4)</f>
        <v>0</v>
      </c>
      <c r="V164" s="142" t="n">
        <f aca="false">COUNTIF(G38:G150,5)</f>
        <v>1</v>
      </c>
      <c r="W164" s="142" t="n">
        <f aca="false">COUNTIF(G38:G150,6)</f>
        <v>2</v>
      </c>
      <c r="X164" s="142" t="n">
        <f aca="false">COUNTIF(G38:G150,7)</f>
        <v>0</v>
      </c>
      <c r="Y164" s="494" t="n">
        <f aca="false">COUNTIF(G38:G150,8)</f>
        <v>0</v>
      </c>
      <c r="Z164" s="137"/>
      <c r="AA164" s="495"/>
      <c r="AC164" s="91"/>
      <c r="AD164" s="92"/>
      <c r="AE164" s="93"/>
      <c r="AF164" s="94"/>
      <c r="AG164" s="95"/>
    </row>
    <row r="165" s="90" customFormat="true" ht="19.5" hidden="false" customHeight="true" outlineLevel="0" collapsed="false">
      <c r="A165" s="306"/>
      <c r="B165" s="492" t="s">
        <v>308</v>
      </c>
      <c r="C165" s="412" t="n">
        <f aca="false">SUM(R165:Y165)</f>
        <v>0</v>
      </c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493"/>
      <c r="P165" s="174"/>
      <c r="Q165" s="415"/>
      <c r="R165" s="485" t="n">
        <f aca="false">COUNTIF(H38:H150,1)</f>
        <v>0</v>
      </c>
      <c r="S165" s="490" t="n">
        <f aca="false">COUNTIF(H38:H150,2)</f>
        <v>0</v>
      </c>
      <c r="T165" s="142" t="n">
        <f aca="false">COUNTIF(H38:H150,3)</f>
        <v>0</v>
      </c>
      <c r="U165" s="490" t="n">
        <f aca="false">COUNTIF(H38:H150,4)</f>
        <v>0</v>
      </c>
      <c r="V165" s="490" t="n">
        <f aca="false">COUNTIF(H38:H150,5)</f>
        <v>0</v>
      </c>
      <c r="W165" s="490" t="n">
        <f aca="false">COUNTIF(H38:H150,6)</f>
        <v>0</v>
      </c>
      <c r="X165" s="490" t="n">
        <f aca="false">COUNTIF(H38:H150,7)</f>
        <v>0</v>
      </c>
      <c r="Y165" s="494" t="n">
        <f aca="false">COUNTIF(H38:H150,8)</f>
        <v>0</v>
      </c>
      <c r="Z165" s="137"/>
      <c r="AA165" s="495"/>
      <c r="AC165" s="91"/>
      <c r="AD165" s="92"/>
      <c r="AE165" s="93"/>
      <c r="AF165" s="94"/>
      <c r="AG165" s="95"/>
    </row>
    <row r="166" s="90" customFormat="true" ht="19.5" hidden="false" customHeight="true" outlineLevel="0" collapsed="false">
      <c r="A166" s="306"/>
      <c r="B166" s="492" t="s">
        <v>309</v>
      </c>
      <c r="C166" s="412" t="n">
        <f aca="false">SUM(R166:Y166)</f>
        <v>26</v>
      </c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493"/>
      <c r="P166" s="174"/>
      <c r="Q166" s="415"/>
      <c r="R166" s="485" t="n">
        <f aca="false">COUNTIF(C38:C150,1)</f>
        <v>3</v>
      </c>
      <c r="S166" s="142" t="n">
        <f aca="false">COUNTIF(C38:C150,2)</f>
        <v>4</v>
      </c>
      <c r="T166" s="142" t="n">
        <f aca="false">COUNTIF(C38:C150,3)</f>
        <v>4</v>
      </c>
      <c r="U166" s="142" t="n">
        <f aca="false">COUNTIF(C38:C150,4)</f>
        <v>3</v>
      </c>
      <c r="V166" s="142" t="n">
        <f aca="false">COUNTIF(C38:C150,5)</f>
        <v>3</v>
      </c>
      <c r="W166" s="142" t="n">
        <f aca="false">COUNTIF(C38:C150,6)</f>
        <v>3</v>
      </c>
      <c r="X166" s="142" t="n">
        <f aca="false">COUNTIF(C38:C150,7)</f>
        <v>4</v>
      </c>
      <c r="Y166" s="308" t="n">
        <f aca="false">COUNTIF(C38:C150,8)</f>
        <v>2</v>
      </c>
      <c r="Z166" s="137"/>
      <c r="AA166" s="495"/>
    </row>
    <row r="167" s="90" customFormat="true" ht="19.5" hidden="false" customHeight="true" outlineLevel="0" collapsed="false">
      <c r="A167" s="306"/>
      <c r="B167" s="492" t="s">
        <v>310</v>
      </c>
      <c r="C167" s="412" t="n">
        <f aca="false">SUM(R167:Y167)</f>
        <v>43</v>
      </c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493"/>
      <c r="P167" s="174"/>
      <c r="Q167" s="415"/>
      <c r="R167" s="485" t="n">
        <f aca="false">COUNTIF(D37:D149,1)</f>
        <v>7</v>
      </c>
      <c r="S167" s="142" t="n">
        <f aca="false">COUNTIF(D38:D150,2)</f>
        <v>5</v>
      </c>
      <c r="T167" s="142" t="n">
        <f aca="false">COUNTIF(D38:D150,3)</f>
        <v>5</v>
      </c>
      <c r="U167" s="142" t="n">
        <f aca="false">COUNTIF(D38:D150,4)</f>
        <v>7</v>
      </c>
      <c r="V167" s="142" t="n">
        <f aca="false">COUNTIF(D38:D150,5)</f>
        <v>7</v>
      </c>
      <c r="W167" s="142" t="n">
        <f aca="false">COUNTIF(D38:D150,6)</f>
        <v>4</v>
      </c>
      <c r="X167" s="142" t="n">
        <f aca="false">COUNTIF(D38:D150,7)</f>
        <v>5</v>
      </c>
      <c r="Y167" s="308" t="n">
        <f aca="false">COUNTIF(D38:D150,8)</f>
        <v>3</v>
      </c>
      <c r="Z167" s="137"/>
      <c r="AA167" s="495"/>
      <c r="AC167" s="91"/>
      <c r="AD167" s="92"/>
      <c r="AE167" s="93"/>
      <c r="AF167" s="94"/>
      <c r="AG167" s="95"/>
    </row>
    <row r="168" s="90" customFormat="true" ht="19.5" hidden="false" customHeight="true" outlineLevel="0" collapsed="false">
      <c r="A168" s="496"/>
      <c r="B168" s="497" t="s">
        <v>311</v>
      </c>
      <c r="C168" s="498" t="n">
        <f aca="false">SUM(R168:Y168)</f>
        <v>9</v>
      </c>
      <c r="D168" s="498"/>
      <c r="E168" s="498"/>
      <c r="F168" s="498"/>
      <c r="G168" s="498"/>
      <c r="H168" s="498"/>
      <c r="I168" s="498"/>
      <c r="J168" s="498"/>
      <c r="K168" s="498"/>
      <c r="L168" s="498"/>
      <c r="M168" s="498"/>
      <c r="N168" s="498"/>
      <c r="O168" s="499"/>
      <c r="P168" s="500"/>
      <c r="Q168" s="501"/>
      <c r="R168" s="496" t="n">
        <f aca="false">COUNTIF(E38:E150,1)</f>
        <v>0</v>
      </c>
      <c r="S168" s="498" t="n">
        <f aca="false">COUNTIF(E38:E150,2)</f>
        <v>1</v>
      </c>
      <c r="T168" s="498" t="n">
        <f aca="false">COUNTIF(E38:E150,3)</f>
        <v>2</v>
      </c>
      <c r="U168" s="498" t="n">
        <f aca="false">COUNTIF(E38:E150,4)</f>
        <v>1</v>
      </c>
      <c r="V168" s="498" t="n">
        <f aca="false">COUNTIF(E38:E150,5)</f>
        <v>1</v>
      </c>
      <c r="W168" s="498" t="n">
        <f aca="false">COUNTIF(E38:E150,6)</f>
        <v>3</v>
      </c>
      <c r="X168" s="498" t="n">
        <f aca="false">COUNTIF(E38:E150,7)</f>
        <v>0</v>
      </c>
      <c r="Y168" s="501" t="n">
        <f aca="false">COUNTIF(E38:E150,8)</f>
        <v>1</v>
      </c>
      <c r="Z168" s="502"/>
      <c r="AA168" s="503"/>
      <c r="AC168" s="91"/>
      <c r="AD168" s="92"/>
      <c r="AE168" s="93"/>
      <c r="AF168" s="94"/>
      <c r="AG168" s="95"/>
    </row>
    <row r="169" s="90" customFormat="true" ht="20.25" hidden="true" customHeight="true" outlineLevel="0" collapsed="false">
      <c r="A169" s="504"/>
      <c r="B169" s="505" t="s">
        <v>312</v>
      </c>
      <c r="C169" s="506" t="n">
        <f aca="false">SUM(R169:Y169)</f>
        <v>82</v>
      </c>
      <c r="D169" s="507"/>
      <c r="E169" s="507"/>
      <c r="F169" s="507"/>
      <c r="G169" s="507"/>
      <c r="H169" s="507"/>
      <c r="I169" s="507"/>
      <c r="J169" s="507"/>
      <c r="K169" s="507"/>
      <c r="L169" s="507"/>
      <c r="M169" s="507"/>
      <c r="N169" s="507"/>
      <c r="O169" s="508"/>
      <c r="P169" s="509"/>
      <c r="Q169" s="510"/>
      <c r="R169" s="511" t="n">
        <f aca="false">SUM(R163:R168)</f>
        <v>10</v>
      </c>
      <c r="S169" s="512" t="n">
        <f aca="false">SUM(S163:S168)</f>
        <v>10</v>
      </c>
      <c r="T169" s="512" t="n">
        <f aca="false">SUM(T163:T168)</f>
        <v>11</v>
      </c>
      <c r="U169" s="512" t="n">
        <f aca="false">SUM(U163:U168)</f>
        <v>11</v>
      </c>
      <c r="V169" s="512" t="n">
        <f aca="false">SUM(V163:V168)</f>
        <v>12</v>
      </c>
      <c r="W169" s="512" t="n">
        <f aca="false">SUM(W163:W168)</f>
        <v>12</v>
      </c>
      <c r="X169" s="512" t="n">
        <f aca="false">SUM(X163:X168)</f>
        <v>10</v>
      </c>
      <c r="Y169" s="513" t="n">
        <f aca="false">SUM(Y163:Y168)</f>
        <v>6</v>
      </c>
      <c r="Z169" s="514"/>
      <c r="AA169" s="515"/>
      <c r="AC169" s="91"/>
      <c r="AD169" s="92"/>
      <c r="AE169" s="93"/>
      <c r="AF169" s="94"/>
      <c r="AG169" s="95"/>
    </row>
    <row r="170" s="522" customFormat="true" ht="21" hidden="false" customHeight="true" outlineLevel="0" collapsed="false">
      <c r="A170" s="516" t="s">
        <v>313</v>
      </c>
      <c r="B170" s="517"/>
      <c r="C170" s="518"/>
      <c r="D170" s="518"/>
      <c r="E170" s="518"/>
      <c r="F170" s="519"/>
      <c r="G170" s="519"/>
      <c r="H170" s="519"/>
      <c r="I170" s="519"/>
      <c r="J170" s="519"/>
      <c r="K170" s="519"/>
      <c r="L170" s="519"/>
      <c r="M170" s="519"/>
      <c r="N170" s="519"/>
      <c r="O170" s="520"/>
      <c r="P170" s="519"/>
      <c r="Q170" s="519"/>
      <c r="R170" s="519"/>
      <c r="S170" s="519"/>
      <c r="T170" s="519"/>
      <c r="U170" s="519"/>
      <c r="V170" s="519"/>
      <c r="W170" s="519"/>
      <c r="X170" s="519"/>
      <c r="Y170" s="519"/>
      <c r="Z170" s="519"/>
      <c r="AA170" s="521"/>
      <c r="AC170" s="523"/>
      <c r="AD170" s="524"/>
      <c r="AE170" s="525"/>
      <c r="AF170" s="526"/>
      <c r="AG170" s="527"/>
    </row>
    <row r="171" s="533" customFormat="true" ht="18" hidden="false" customHeight="true" outlineLevel="0" collapsed="false">
      <c r="A171" s="528" t="s">
        <v>314</v>
      </c>
      <c r="B171" s="529"/>
      <c r="C171" s="530"/>
      <c r="D171" s="530"/>
      <c r="E171" s="530"/>
      <c r="F171" s="530"/>
      <c r="G171" s="530"/>
      <c r="H171" s="530"/>
      <c r="I171" s="530"/>
      <c r="J171" s="530"/>
      <c r="K171" s="530"/>
      <c r="L171" s="530"/>
      <c r="M171" s="530"/>
      <c r="N171" s="530"/>
      <c r="O171" s="531"/>
      <c r="P171" s="530"/>
      <c r="Q171" s="530"/>
      <c r="R171" s="530"/>
      <c r="S171" s="530"/>
      <c r="T171" s="530"/>
      <c r="U171" s="530"/>
      <c r="V171" s="530"/>
      <c r="W171" s="530"/>
      <c r="X171" s="530"/>
      <c r="Y171" s="530"/>
      <c r="Z171" s="530"/>
      <c r="AA171" s="532"/>
      <c r="AC171" s="534"/>
      <c r="AD171" s="535"/>
      <c r="AE171" s="536"/>
      <c r="AF171" s="537"/>
      <c r="AG171" s="538"/>
    </row>
    <row r="172" s="533" customFormat="true" ht="18" hidden="false" customHeight="true" outlineLevel="0" collapsed="false">
      <c r="A172" s="516" t="s">
        <v>315</v>
      </c>
      <c r="B172" s="529"/>
      <c r="C172" s="530"/>
      <c r="D172" s="530"/>
      <c r="E172" s="530"/>
      <c r="F172" s="530"/>
      <c r="G172" s="530"/>
      <c r="H172" s="530"/>
      <c r="I172" s="530"/>
      <c r="J172" s="530"/>
      <c r="K172" s="530"/>
      <c r="L172" s="530"/>
      <c r="M172" s="530"/>
      <c r="N172" s="530"/>
      <c r="O172" s="531"/>
      <c r="P172" s="530"/>
      <c r="Q172" s="530"/>
      <c r="R172" s="530"/>
      <c r="S172" s="530"/>
      <c r="T172" s="530"/>
      <c r="U172" s="530"/>
      <c r="V172" s="530"/>
      <c r="W172" s="530"/>
      <c r="X172" s="530"/>
      <c r="Y172" s="530"/>
      <c r="Z172" s="530"/>
      <c r="AA172" s="532"/>
    </row>
    <row r="173" s="543" customFormat="true" ht="33" hidden="false" customHeight="true" outlineLevel="0" collapsed="false">
      <c r="A173" s="57"/>
      <c r="B173" s="517"/>
      <c r="C173" s="519"/>
      <c r="D173" s="519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20"/>
      <c r="P173" s="519"/>
      <c r="Q173" s="519"/>
      <c r="R173" s="539" t="n">
        <f aca="false">R162+S162</f>
        <v>58</v>
      </c>
      <c r="S173" s="540"/>
      <c r="T173" s="539" t="n">
        <f aca="false">T162+U162</f>
        <v>60</v>
      </c>
      <c r="U173" s="540"/>
      <c r="V173" s="539" t="n">
        <f aca="false">V162+W162</f>
        <v>62</v>
      </c>
      <c r="W173" s="540"/>
      <c r="X173" s="539" t="n">
        <f aca="false">X162+Y162</f>
        <v>60</v>
      </c>
      <c r="Y173" s="540"/>
      <c r="Z173" s="541"/>
      <c r="AA173" s="542" t="n">
        <f aca="false">R173+T173+V173+X173</f>
        <v>240</v>
      </c>
      <c r="AC173" s="544"/>
      <c r="AD173" s="545"/>
      <c r="AE173" s="546"/>
      <c r="AF173" s="547"/>
      <c r="AG173" s="548"/>
    </row>
    <row r="174" s="555" customFormat="true" ht="22.5" hidden="false" customHeight="true" outlineLevel="0" collapsed="false">
      <c r="A174" s="549" t="s">
        <v>316</v>
      </c>
      <c r="B174" s="550" t="s">
        <v>317</v>
      </c>
      <c r="C174" s="550"/>
      <c r="D174" s="550"/>
      <c r="E174" s="550"/>
      <c r="F174" s="550"/>
      <c r="G174" s="550"/>
      <c r="H174" s="550"/>
      <c r="I174" s="550"/>
      <c r="J174" s="550"/>
      <c r="K174" s="551"/>
      <c r="L174" s="551"/>
      <c r="M174" s="551"/>
      <c r="N174" s="551"/>
      <c r="O174" s="552"/>
      <c r="P174" s="551"/>
      <c r="Q174" s="551"/>
      <c r="R174" s="551"/>
      <c r="S174" s="551"/>
      <c r="T174" s="551"/>
      <c r="U174" s="551"/>
      <c r="V174" s="551"/>
      <c r="W174" s="551"/>
      <c r="X174" s="551"/>
      <c r="Y174" s="551"/>
      <c r="Z174" s="553"/>
      <c r="AA174" s="554"/>
      <c r="AC174" s="556"/>
      <c r="AD174" s="557"/>
      <c r="AE174" s="558"/>
      <c r="AF174" s="559"/>
      <c r="AG174" s="560"/>
    </row>
    <row r="175" s="555" customFormat="true" ht="40.5" hidden="false" customHeight="true" outlineLevel="0" collapsed="false">
      <c r="A175" s="561" t="n">
        <v>1</v>
      </c>
      <c r="B175" s="562" t="s">
        <v>318</v>
      </c>
      <c r="C175" s="562"/>
      <c r="D175" s="562"/>
      <c r="E175" s="562"/>
      <c r="F175" s="562"/>
      <c r="G175" s="562"/>
      <c r="H175" s="562"/>
      <c r="I175" s="562"/>
      <c r="J175" s="562"/>
      <c r="K175" s="551"/>
      <c r="L175" s="551"/>
      <c r="M175" s="551"/>
      <c r="N175" s="551"/>
      <c r="O175" s="552"/>
      <c r="P175" s="551"/>
      <c r="Q175" s="551"/>
      <c r="R175" s="563"/>
      <c r="S175" s="564"/>
      <c r="T175" s="563"/>
      <c r="U175" s="564"/>
      <c r="V175" s="563"/>
      <c r="W175" s="564"/>
      <c r="X175" s="563"/>
      <c r="Y175" s="551"/>
      <c r="Z175" s="565"/>
      <c r="AA175" s="554"/>
      <c r="AC175" s="556"/>
      <c r="AD175" s="557"/>
      <c r="AE175" s="558"/>
      <c r="AF175" s="559"/>
      <c r="AG175" s="560"/>
    </row>
    <row r="176" s="555" customFormat="true" ht="32.25" hidden="false" customHeight="true" outlineLevel="0" collapsed="false">
      <c r="A176" s="566"/>
      <c r="B176" s="567"/>
      <c r="C176" s="567"/>
      <c r="D176" s="567"/>
      <c r="E176" s="567"/>
      <c r="F176" s="567"/>
      <c r="G176" s="567"/>
      <c r="H176" s="567"/>
      <c r="I176" s="567"/>
      <c r="J176" s="567"/>
      <c r="K176" s="551"/>
      <c r="L176" s="551"/>
      <c r="M176" s="551"/>
      <c r="N176" s="551"/>
      <c r="O176" s="552"/>
      <c r="P176" s="551"/>
      <c r="Q176" s="551"/>
      <c r="R176" s="563"/>
      <c r="S176" s="564"/>
      <c r="T176" s="563"/>
      <c r="U176" s="564"/>
      <c r="V176" s="563"/>
      <c r="W176" s="564"/>
      <c r="X176" s="563"/>
      <c r="Y176" s="551"/>
      <c r="Z176" s="565"/>
      <c r="AA176" s="554"/>
      <c r="AC176" s="556"/>
      <c r="AD176" s="557"/>
      <c r="AE176" s="558"/>
      <c r="AF176" s="559"/>
      <c r="AG176" s="560"/>
    </row>
    <row r="177" s="555" customFormat="true" ht="22.5" hidden="false" customHeight="true" outlineLevel="0" collapsed="false">
      <c r="A177" s="549" t="s">
        <v>316</v>
      </c>
      <c r="B177" s="550" t="s">
        <v>319</v>
      </c>
      <c r="C177" s="550"/>
      <c r="D177" s="550"/>
      <c r="E177" s="550"/>
      <c r="F177" s="550"/>
      <c r="G177" s="550"/>
      <c r="H177" s="550"/>
      <c r="I177" s="550"/>
      <c r="J177" s="550"/>
      <c r="K177" s="551"/>
      <c r="L177" s="551"/>
      <c r="M177" s="551"/>
      <c r="N177" s="551"/>
      <c r="O177" s="552"/>
      <c r="P177" s="551"/>
      <c r="Q177" s="551"/>
      <c r="R177" s="551"/>
      <c r="S177" s="551"/>
      <c r="T177" s="551"/>
      <c r="U177" s="551"/>
      <c r="V177" s="551"/>
      <c r="W177" s="551"/>
      <c r="X177" s="551"/>
      <c r="Y177" s="551"/>
      <c r="Z177" s="553"/>
      <c r="AA177" s="554"/>
      <c r="AC177" s="556"/>
      <c r="AD177" s="557"/>
      <c r="AE177" s="558"/>
      <c r="AF177" s="559"/>
      <c r="AG177" s="560"/>
    </row>
    <row r="178" s="555" customFormat="true" ht="23.25" hidden="false" customHeight="true" outlineLevel="0" collapsed="false">
      <c r="A178" s="568" t="n">
        <v>1</v>
      </c>
      <c r="B178" s="569" t="s">
        <v>320</v>
      </c>
      <c r="C178" s="569"/>
      <c r="D178" s="569"/>
      <c r="E178" s="569"/>
      <c r="F178" s="569"/>
      <c r="G178" s="569"/>
      <c r="H178" s="569"/>
      <c r="I178" s="569"/>
      <c r="J178" s="569"/>
      <c r="K178" s="551"/>
      <c r="L178" s="551"/>
      <c r="M178" s="551"/>
      <c r="N178" s="551"/>
      <c r="O178" s="552"/>
      <c r="P178" s="551"/>
      <c r="Q178" s="551"/>
      <c r="R178" s="551"/>
      <c r="S178" s="551"/>
      <c r="T178" s="551"/>
      <c r="U178" s="551"/>
      <c r="V178" s="551"/>
      <c r="W178" s="551"/>
      <c r="X178" s="551"/>
      <c r="Y178" s="551"/>
      <c r="Z178" s="553"/>
      <c r="AA178" s="554"/>
      <c r="AC178" s="556"/>
      <c r="AD178" s="557"/>
      <c r="AE178" s="558"/>
      <c r="AF178" s="559"/>
      <c r="AG178" s="560"/>
    </row>
    <row r="179" s="555" customFormat="true" ht="23.25" hidden="false" customHeight="true" outlineLevel="0" collapsed="false">
      <c r="A179" s="570" t="n">
        <v>2</v>
      </c>
      <c r="B179" s="571" t="s">
        <v>321</v>
      </c>
      <c r="C179" s="571"/>
      <c r="D179" s="571"/>
      <c r="E179" s="571"/>
      <c r="F179" s="571"/>
      <c r="G179" s="571"/>
      <c r="H179" s="571"/>
      <c r="I179" s="571"/>
      <c r="J179" s="571"/>
      <c r="K179" s="551"/>
      <c r="L179" s="551"/>
      <c r="M179" s="551"/>
      <c r="N179" s="551"/>
      <c r="O179" s="552"/>
      <c r="P179" s="551"/>
      <c r="Q179" s="551"/>
      <c r="R179" s="551"/>
      <c r="S179" s="551"/>
      <c r="T179" s="551"/>
      <c r="U179" s="551"/>
      <c r="V179" s="551"/>
      <c r="W179" s="551"/>
      <c r="X179" s="551"/>
      <c r="Y179" s="551"/>
      <c r="Z179" s="553"/>
      <c r="AA179" s="554"/>
      <c r="AC179" s="556"/>
      <c r="AD179" s="557"/>
      <c r="AE179" s="558"/>
      <c r="AF179" s="559"/>
      <c r="AG179" s="560"/>
    </row>
    <row r="180" s="555" customFormat="true" ht="29.25" hidden="false" customHeight="true" outlineLevel="0" collapsed="false">
      <c r="A180" s="551"/>
      <c r="B180" s="572"/>
      <c r="C180" s="551"/>
      <c r="D180" s="551"/>
      <c r="E180" s="551"/>
      <c r="F180" s="551"/>
      <c r="G180" s="551"/>
      <c r="H180" s="551"/>
      <c r="I180" s="551"/>
      <c r="J180" s="551"/>
      <c r="K180" s="551"/>
      <c r="L180" s="551"/>
      <c r="M180" s="551"/>
      <c r="N180" s="551"/>
      <c r="O180" s="552"/>
      <c r="P180" s="551"/>
      <c r="Q180" s="551"/>
      <c r="R180" s="551"/>
      <c r="S180" s="551"/>
      <c r="T180" s="551"/>
      <c r="U180" s="551"/>
      <c r="V180" s="551"/>
      <c r="W180" s="551"/>
      <c r="X180" s="551"/>
      <c r="Y180" s="551"/>
      <c r="Z180" s="553"/>
      <c r="AA180" s="554"/>
      <c r="AC180" s="556"/>
      <c r="AD180" s="557"/>
      <c r="AE180" s="558"/>
      <c r="AF180" s="559"/>
      <c r="AG180" s="560"/>
    </row>
    <row r="181" s="555" customFormat="true" ht="22.5" hidden="false" customHeight="true" outlineLevel="0" collapsed="false">
      <c r="A181" s="549" t="s">
        <v>316</v>
      </c>
      <c r="B181" s="550" t="s">
        <v>322</v>
      </c>
      <c r="C181" s="550"/>
      <c r="D181" s="550"/>
      <c r="E181" s="550"/>
      <c r="F181" s="550"/>
      <c r="G181" s="550"/>
      <c r="H181" s="550"/>
      <c r="I181" s="550"/>
      <c r="J181" s="550"/>
      <c r="K181" s="551"/>
      <c r="L181" s="551"/>
      <c r="M181" s="551"/>
      <c r="N181" s="551"/>
      <c r="O181" s="552"/>
      <c r="P181" s="551"/>
      <c r="Q181" s="551"/>
      <c r="R181" s="551"/>
      <c r="S181" s="551"/>
      <c r="T181" s="551"/>
      <c r="U181" s="551"/>
      <c r="V181" s="551"/>
      <c r="W181" s="551"/>
      <c r="X181" s="551"/>
      <c r="Y181" s="551"/>
      <c r="Z181" s="553"/>
      <c r="AA181" s="554"/>
      <c r="AC181" s="556"/>
      <c r="AD181" s="557"/>
      <c r="AE181" s="558"/>
      <c r="AF181" s="559"/>
      <c r="AG181" s="560"/>
    </row>
    <row r="182" s="555" customFormat="true" ht="24" hidden="false" customHeight="true" outlineLevel="0" collapsed="false">
      <c r="A182" s="561" t="n">
        <v>1</v>
      </c>
      <c r="B182" s="562" t="s">
        <v>323</v>
      </c>
      <c r="C182" s="562"/>
      <c r="D182" s="562"/>
      <c r="E182" s="562"/>
      <c r="F182" s="562"/>
      <c r="G182" s="562"/>
      <c r="H182" s="562"/>
      <c r="I182" s="562"/>
      <c r="J182" s="562"/>
      <c r="K182" s="551"/>
      <c r="L182" s="551"/>
      <c r="M182" s="551"/>
      <c r="N182" s="551"/>
      <c r="O182" s="552"/>
      <c r="P182" s="551"/>
      <c r="Q182" s="551"/>
      <c r="R182" s="551"/>
      <c r="S182" s="551"/>
      <c r="T182" s="551"/>
      <c r="U182" s="551"/>
      <c r="V182" s="551"/>
      <c r="W182" s="551"/>
      <c r="X182" s="551"/>
      <c r="Y182" s="551"/>
      <c r="Z182" s="553"/>
      <c r="AA182" s="554"/>
      <c r="AC182" s="556"/>
      <c r="AD182" s="557"/>
      <c r="AE182" s="558"/>
      <c r="AF182" s="559"/>
      <c r="AG182" s="560"/>
    </row>
    <row r="183" s="573" customFormat="true" ht="179.25" hidden="false" customHeight="true" outlineLevel="0" collapsed="false">
      <c r="A183" s="37" t="s">
        <v>324</v>
      </c>
      <c r="D183" s="574"/>
      <c r="K183" s="573" t="s">
        <v>325</v>
      </c>
      <c r="O183" s="575"/>
      <c r="Y183" s="574"/>
      <c r="Z183" s="2"/>
      <c r="AA183" s="576"/>
      <c r="AC183" s="577"/>
      <c r="AD183" s="578"/>
      <c r="AE183" s="579"/>
      <c r="AF183" s="580"/>
      <c r="AG183" s="581"/>
    </row>
    <row r="184" s="588" customFormat="true" ht="99" hidden="false" customHeight="true" outlineLevel="0" collapsed="false">
      <c r="A184" s="582" t="s">
        <v>326</v>
      </c>
      <c r="B184" s="583"/>
      <c r="C184" s="584"/>
      <c r="D184" s="584"/>
      <c r="E184" s="584"/>
      <c r="F184" s="584"/>
      <c r="G184" s="584"/>
      <c r="H184" s="584"/>
      <c r="I184" s="584"/>
      <c r="J184" s="584"/>
      <c r="K184" s="584" t="s">
        <v>327</v>
      </c>
      <c r="L184" s="584"/>
      <c r="M184" s="584"/>
      <c r="N184" s="584"/>
      <c r="O184" s="584"/>
      <c r="P184" s="584"/>
      <c r="Q184" s="584"/>
      <c r="R184" s="584"/>
      <c r="S184" s="584"/>
      <c r="T184" s="584"/>
      <c r="U184" s="584"/>
      <c r="V184" s="584"/>
      <c r="W184" s="584"/>
      <c r="X184" s="584"/>
      <c r="Y184" s="585"/>
      <c r="Z184" s="586"/>
      <c r="AA184" s="587"/>
    </row>
    <row r="185" s="588" customFormat="true" ht="99" hidden="false" customHeight="true" outlineLevel="0" collapsed="false">
      <c r="A185" s="37" t="s">
        <v>328</v>
      </c>
      <c r="B185" s="583"/>
      <c r="C185" s="584"/>
      <c r="D185" s="589"/>
      <c r="E185" s="589"/>
      <c r="F185" s="589"/>
      <c r="G185" s="589"/>
      <c r="H185" s="589"/>
      <c r="I185" s="589"/>
      <c r="J185" s="589"/>
      <c r="K185" s="590" t="s">
        <v>329</v>
      </c>
      <c r="L185" s="589"/>
      <c r="M185" s="589"/>
      <c r="N185" s="589"/>
      <c r="O185" s="591"/>
      <c r="P185" s="589"/>
      <c r="Q185" s="589"/>
      <c r="R185" s="584"/>
      <c r="S185" s="584"/>
      <c r="T185" s="584"/>
      <c r="U185" s="584"/>
      <c r="V185" s="584"/>
      <c r="W185" s="584"/>
      <c r="X185" s="584"/>
      <c r="Y185" s="585"/>
      <c r="Z185" s="586"/>
      <c r="AA185" s="587"/>
      <c r="AC185" s="592"/>
      <c r="AD185" s="593"/>
      <c r="AE185" s="594"/>
      <c r="AF185" s="595"/>
      <c r="AG185" s="596"/>
    </row>
  </sheetData>
  <mergeCells count="35">
    <mergeCell ref="A28:AA28"/>
    <mergeCell ref="A29:A33"/>
    <mergeCell ref="B29:B33"/>
    <mergeCell ref="C29:H30"/>
    <mergeCell ref="I29:I33"/>
    <mergeCell ref="J29:J33"/>
    <mergeCell ref="K29:Q30"/>
    <mergeCell ref="R29:Y29"/>
    <mergeCell ref="Z29:Z33"/>
    <mergeCell ref="AA29:AA33"/>
    <mergeCell ref="R30:S30"/>
    <mergeCell ref="T30:U30"/>
    <mergeCell ref="V30:W30"/>
    <mergeCell ref="X30:Y30"/>
    <mergeCell ref="C31:C33"/>
    <mergeCell ref="D31:D33"/>
    <mergeCell ref="E31:E33"/>
    <mergeCell ref="F31:F33"/>
    <mergeCell ref="G31:G33"/>
    <mergeCell ref="H31:H33"/>
    <mergeCell ref="K31:K33"/>
    <mergeCell ref="L31:L33"/>
    <mergeCell ref="M31:M33"/>
    <mergeCell ref="N31:N33"/>
    <mergeCell ref="O31:O33"/>
    <mergeCell ref="P31:P33"/>
    <mergeCell ref="Q31:Q33"/>
    <mergeCell ref="R31:Y31"/>
    <mergeCell ref="B174:J174"/>
    <mergeCell ref="B175:J175"/>
    <mergeCell ref="B177:J177"/>
    <mergeCell ref="B178:J178"/>
    <mergeCell ref="B179:J179"/>
    <mergeCell ref="B181:J181"/>
    <mergeCell ref="B182:J182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7" width="9.14"/>
    <col collapsed="false" customWidth="true" hidden="false" outlineLevel="0" max="3" min="3" style="0" width="53.71"/>
    <col collapsed="false" customWidth="true" hidden="false" outlineLevel="0" max="4" min="4" style="0" width="15.7"/>
    <col collapsed="false" customWidth="true" hidden="false" outlineLevel="0" max="5" min="5" style="0" width="55.7"/>
    <col collapsed="false" customWidth="true" hidden="false" outlineLevel="0" max="6" min="6" style="0" width="36.56"/>
  </cols>
  <sheetData>
    <row r="1" s="599" customFormat="true" ht="30" hidden="false" customHeight="true" outlineLevel="0" collapsed="false">
      <c r="A1" s="598" t="s">
        <v>330</v>
      </c>
      <c r="B1" s="598"/>
      <c r="C1" s="598"/>
      <c r="D1" s="598"/>
      <c r="E1" s="598"/>
      <c r="F1" s="598"/>
    </row>
    <row r="2" s="599" customFormat="true" ht="30" hidden="false" customHeight="true" outlineLevel="0" collapsed="false">
      <c r="A2" s="598" t="s">
        <v>331</v>
      </c>
      <c r="B2" s="598"/>
      <c r="C2" s="598"/>
      <c r="D2" s="598"/>
      <c r="E2" s="598"/>
      <c r="F2" s="598"/>
    </row>
    <row r="3" s="599" customFormat="true" ht="30" hidden="false" customHeight="true" outlineLevel="0" collapsed="false">
      <c r="A3" s="598" t="s">
        <v>332</v>
      </c>
      <c r="B3" s="598"/>
      <c r="C3" s="598"/>
      <c r="D3" s="598"/>
      <c r="E3" s="598"/>
      <c r="F3" s="598"/>
    </row>
    <row r="4" s="599" customFormat="true" ht="30" hidden="false" customHeight="true" outlineLevel="0" collapsed="false">
      <c r="A4" s="598" t="s">
        <v>333</v>
      </c>
      <c r="B4" s="598"/>
      <c r="C4" s="598"/>
      <c r="D4" s="598"/>
      <c r="E4" s="598"/>
      <c r="F4" s="598"/>
    </row>
    <row r="5" s="602" customFormat="true" ht="60" hidden="false" customHeight="true" outlineLevel="0" collapsed="false">
      <c r="A5" s="600" t="s">
        <v>316</v>
      </c>
      <c r="B5" s="601" t="s">
        <v>334</v>
      </c>
      <c r="C5" s="601" t="s">
        <v>335</v>
      </c>
      <c r="D5" s="601" t="s">
        <v>336</v>
      </c>
      <c r="E5" s="601" t="s">
        <v>337</v>
      </c>
      <c r="F5" s="601" t="s">
        <v>338</v>
      </c>
    </row>
    <row r="6" s="602" customFormat="true" ht="15" hidden="false" customHeight="true" outlineLevel="0" collapsed="false">
      <c r="A6" s="600" t="s">
        <v>339</v>
      </c>
      <c r="B6" s="600"/>
      <c r="C6" s="600"/>
      <c r="D6" s="600"/>
      <c r="E6" s="600"/>
      <c r="F6" s="600"/>
    </row>
    <row r="7" s="602" customFormat="true" ht="35.25" hidden="false" customHeight="true" outlineLevel="0" collapsed="false">
      <c r="A7" s="600" t="n">
        <v>1</v>
      </c>
      <c r="B7" s="600" t="s">
        <v>214</v>
      </c>
      <c r="C7" s="603" t="s">
        <v>340</v>
      </c>
      <c r="D7" s="600" t="s">
        <v>341</v>
      </c>
      <c r="E7" s="600" t="s">
        <v>342</v>
      </c>
      <c r="F7" s="600" t="s">
        <v>343</v>
      </c>
    </row>
    <row r="8" s="602" customFormat="true" ht="48" hidden="false" customHeight="true" outlineLevel="0" collapsed="false">
      <c r="A8" s="600"/>
      <c r="B8" s="600"/>
      <c r="C8" s="603"/>
      <c r="D8" s="600"/>
      <c r="E8" s="600"/>
      <c r="F8" s="600"/>
    </row>
    <row r="9" s="602" customFormat="true" ht="35.25" hidden="false" customHeight="true" outlineLevel="0" collapsed="false">
      <c r="A9" s="600" t="n">
        <v>2</v>
      </c>
      <c r="B9" s="600" t="s">
        <v>242</v>
      </c>
      <c r="C9" s="604" t="s">
        <v>344</v>
      </c>
      <c r="D9" s="600" t="s">
        <v>341</v>
      </c>
      <c r="E9" s="600" t="s">
        <v>342</v>
      </c>
      <c r="F9" s="600" t="s">
        <v>343</v>
      </c>
    </row>
    <row r="10" s="602" customFormat="true" ht="9" hidden="false" customHeight="true" outlineLevel="0" collapsed="false">
      <c r="A10" s="600"/>
      <c r="B10" s="600"/>
      <c r="C10" s="604"/>
      <c r="D10" s="600"/>
      <c r="E10" s="600"/>
      <c r="F10" s="600"/>
    </row>
    <row r="11" s="602" customFormat="true" ht="35.25" hidden="true" customHeight="true" outlineLevel="0" collapsed="false">
      <c r="A11" s="600"/>
      <c r="B11" s="600"/>
      <c r="C11" s="604"/>
      <c r="D11" s="600"/>
      <c r="E11" s="600"/>
      <c r="F11" s="600"/>
    </row>
    <row r="12" s="602" customFormat="true" ht="35.25" hidden="false" customHeight="true" outlineLevel="0" collapsed="false">
      <c r="A12" s="600" t="n">
        <v>3</v>
      </c>
      <c r="B12" s="600" t="s">
        <v>209</v>
      </c>
      <c r="C12" s="604" t="s">
        <v>345</v>
      </c>
      <c r="D12" s="600" t="s">
        <v>346</v>
      </c>
      <c r="E12" s="600" t="s">
        <v>342</v>
      </c>
      <c r="F12" s="600" t="s">
        <v>347</v>
      </c>
    </row>
    <row r="13" s="602" customFormat="true" ht="48" hidden="false" customHeight="true" outlineLevel="0" collapsed="false">
      <c r="A13" s="600"/>
      <c r="B13" s="600"/>
      <c r="C13" s="604"/>
      <c r="D13" s="600"/>
      <c r="E13" s="600"/>
      <c r="F13" s="600"/>
    </row>
    <row r="14" s="602" customFormat="true" ht="15" hidden="false" customHeight="true" outlineLevel="0" collapsed="false">
      <c r="A14" s="605" t="s">
        <v>348</v>
      </c>
      <c r="B14" s="605"/>
      <c r="C14" s="605"/>
      <c r="D14" s="605"/>
      <c r="E14" s="605"/>
      <c r="F14" s="605"/>
    </row>
    <row r="15" s="602" customFormat="true" ht="48" hidden="false" customHeight="true" outlineLevel="0" collapsed="false">
      <c r="A15" s="600" t="n">
        <v>4</v>
      </c>
      <c r="B15" s="600" t="s">
        <v>217</v>
      </c>
      <c r="C15" s="604" t="s">
        <v>349</v>
      </c>
      <c r="D15" s="600" t="s">
        <v>350</v>
      </c>
      <c r="E15" s="600" t="s">
        <v>342</v>
      </c>
      <c r="F15" s="600" t="s">
        <v>343</v>
      </c>
    </row>
    <row r="16" s="602" customFormat="true" ht="35.25" hidden="false" customHeight="true" outlineLevel="0" collapsed="false">
      <c r="A16" s="600" t="n">
        <v>5</v>
      </c>
      <c r="B16" s="600" t="s">
        <v>196</v>
      </c>
      <c r="C16" s="604" t="s">
        <v>351</v>
      </c>
      <c r="D16" s="600" t="s">
        <v>352</v>
      </c>
      <c r="E16" s="600" t="s">
        <v>342</v>
      </c>
      <c r="F16" s="600" t="s">
        <v>343</v>
      </c>
    </row>
  </sheetData>
  <mergeCells count="20">
    <mergeCell ref="A6:F6"/>
    <mergeCell ref="A7:A8"/>
    <mergeCell ref="B7:B8"/>
    <mergeCell ref="C7:C8"/>
    <mergeCell ref="D7:D8"/>
    <mergeCell ref="E7:E8"/>
    <mergeCell ref="F7:F8"/>
    <mergeCell ref="A9:A11"/>
    <mergeCell ref="B9:B11"/>
    <mergeCell ref="C9:C11"/>
    <mergeCell ref="D9:D11"/>
    <mergeCell ref="E9:E11"/>
    <mergeCell ref="F9:F11"/>
    <mergeCell ref="A12:A13"/>
    <mergeCell ref="B12:B13"/>
    <mergeCell ref="C12:C13"/>
    <mergeCell ref="D12:D13"/>
    <mergeCell ref="E12:E13"/>
    <mergeCell ref="F12:F13"/>
    <mergeCell ref="A14:F14"/>
  </mergeCells>
  <printOptions headings="false" gridLines="false" gridLinesSet="true" horizontalCentered="false" verticalCentered="false"/>
  <pageMargins left="0.472222222222222" right="0.472222222222222" top="0.708333333333333" bottom="0.47222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8:36:55Z</dcterms:created>
  <dc:creator>Полтарецкая Л.И.</dc:creator>
  <dc:description/>
  <dc:language>en-US</dc:language>
  <cp:lastModifiedBy>user</cp:lastModifiedBy>
  <cp:lastPrinted>2023-08-14T06:17:37Z</cp:lastPrinted>
  <dcterms:modified xsi:type="dcterms:W3CDTF">2025-06-04T11:28:58Z</dcterms:modified>
  <cp:revision>0</cp:revision>
  <dc:subject/>
  <dc:title/>
</cp:coreProperties>
</file>